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C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0">
  <si>
    <t xml:space="preserve">รายงานสรุปผลการจัดซื้อจัดจ้างของ องค์การบริหารส่วนตำบลโพนย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ยาง</t>
    </r>
  </si>
  <si>
    <t xml:space="preserve">วังหิน</t>
  </si>
  <si>
    <t xml:space="preserve">ศรีสะเกษ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พนยาง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จากถนน รพช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บ้านดอนพระเจ้า</t>
    </r>
  </si>
  <si>
    <t xml:space="preserve">เงินอุดหนุนเฉพาะกิจ</t>
  </si>
  <si>
    <t xml:space="preserve">สิ้นสุดสัญญา</t>
  </si>
  <si>
    <t xml:space="preserve">บริษัท นครวังหินวัสดุ จำกัด</t>
  </si>
  <si>
    <r>
      <rPr>
        <sz val="16"/>
        <rFont val="Noto Sans Devanagari"/>
        <family val="2"/>
      </rPr>
      <t xml:space="preserve">จ้างซ่อมแซมถนนลงหินคลุก บ้านโพนยาง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ชนันธร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ป่าชาติ ม</t>
    </r>
    <r>
      <rPr>
        <sz val="16"/>
        <rFont val="TH SarabunPSK"/>
        <family val="2"/>
      </rPr>
      <t xml:space="preserve">.8</t>
    </r>
  </si>
  <si>
    <t xml:space="preserve">เงินสะสม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็นอ้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พนเพ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็นอ้ม ม</t>
    </r>
    <r>
      <rPr>
        <sz val="16"/>
        <rFont val="TH SarabunPSK"/>
        <family val="2"/>
      </rPr>
      <t xml:space="preserve">.2 - </t>
    </r>
    <r>
      <rPr>
        <sz val="16"/>
        <rFont val="Noto Sans Devanagari"/>
        <family val="2"/>
      </rPr>
      <t xml:space="preserve">บ้านหนองศาลา  ตำบลบุสูง</t>
    </r>
  </si>
  <si>
    <t xml:space="preserve">บริษัท คิงส์คอนสตรัคชั่น แอนด์ แมททีเรียล จำกัด</t>
  </si>
  <si>
    <r>
      <rPr>
        <sz val="16"/>
        <rFont val="Noto Sans Devanagari"/>
        <family val="2"/>
      </rPr>
      <t xml:space="preserve">จ้างปรับปรุงซ่อมแซมถนนหินคลุก บ้านโพนยาง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ปรับปรุงซ่อมแซมถนนหินคลุก บ้านป่าชาติ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จ้างปรับปรุงซ่อมแซมถนนลงหินคลุก บ้านเห็นอ้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ปรับปรุงซ่อมแซมถนนลงหินคลุก  บ้านทุ่งน้อย 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 ไอ พี เจริญ</t>
    </r>
  </si>
  <si>
    <r>
      <rPr>
        <sz val="16"/>
        <rFont val="Noto Sans Devanagari"/>
        <family val="2"/>
      </rPr>
      <t xml:space="preserve">จ้างปรับปรุงซ่อมแซมถนนลงหินคลุก บ้านเห็นอ้ม  ม</t>
    </r>
    <r>
      <rPr>
        <sz val="16"/>
        <rFont val="TH SarabunPSK"/>
        <family val="2"/>
      </rPr>
      <t xml:space="preserve">.10</t>
    </r>
  </si>
  <si>
    <t xml:space="preserve">เงินงบประมาณ</t>
  </si>
  <si>
    <r>
      <rPr>
        <sz val="16"/>
        <rFont val="Noto Sans Devanagari"/>
        <family val="2"/>
      </rPr>
      <t xml:space="preserve">จ้างปรับปรุงซ่อมแซมถนนลงหินคลุก บ้านทุ่งน้อย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็นอ้ม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ซื้อครุภัณฑ์สำนักงาน  สำนักปลั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ทำงานนายก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ร้านเลี่ยงกวงเฟอร์นิเจอร์</t>
  </si>
  <si>
    <r>
      <rPr>
        <sz val="16"/>
        <rFont val="Noto Sans Devanagari"/>
        <family val="2"/>
      </rPr>
      <t xml:space="preserve">ซื้อครุภั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TH SarabunPSK"/>
        <family val="2"/>
      </rPr>
      <t xml:space="preserve">) </t>
    </r>
  </si>
  <si>
    <t xml:space="preserve">บริษัท พีวีคอม แอนด์ เทคโนโลยี จำกัด</t>
  </si>
  <si>
    <r>
      <rPr>
        <sz val="16"/>
        <rFont val="Noto Sans Devanagari"/>
        <family val="2"/>
      </rPr>
      <t xml:space="preserve">จัดซื้อ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้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บิ๊ก คาเมร่า คอร์ปอเรชั่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้นอ้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ขยายถนนพร้อมลงหินคลุก บ้านทุ่งน้อย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ขนาด  </t>
    </r>
    <r>
      <rPr>
        <sz val="16"/>
        <rFont val="TH SarabunPSK"/>
        <family val="2"/>
      </rPr>
      <t xml:space="preserve">18000 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)</t>
    </r>
  </si>
  <si>
    <t xml:space="preserve">ร้าน ทิฐิพล เซอร์วิส แอนด์ ซัพพลาย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12000 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ถนนดินดินพร้อมลงหินลูกรัง บ้านโพนยาง  ม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เชื่อมสหกรณ์</t>
    </r>
  </si>
  <si>
    <r>
      <rPr>
        <sz val="16"/>
        <rFont val="Noto Sans Devanagari"/>
        <family val="2"/>
      </rPr>
      <t xml:space="preserve">จ้างขยายท่อเมนปะปา  บ้านโพนเพ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้างขยายท่อเมนปะปา  บ้านหนองตาเชีย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จาะบ่อบาดาล  บ้านหนองตาเชีย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ปรับปรุงถนนหินคลุก  บ้านหนองคู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ปรับปรุงซ่อมแซม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ตาเชีย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 แอนด์ เอ็ม </t>
    </r>
    <r>
      <rPr>
        <sz val="16"/>
        <rFont val="TH SarabunPSK"/>
        <family val="2"/>
      </rPr>
      <t xml:space="preserve">1994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โพนเพ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้างปรับปรุงถนนพินคลุก  บ้านหนองคู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โพนยาง ม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บ้านดอนพระเจ้า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โพนยาง ม</t>
    </r>
    <r>
      <rPr>
        <sz val="16"/>
        <rFont val="TH SarabunPSK"/>
        <family val="2"/>
      </rPr>
      <t xml:space="preserve">.7 - </t>
    </r>
    <r>
      <rPr>
        <sz val="16"/>
        <rFont val="Noto Sans Devanagari"/>
        <family val="2"/>
      </rPr>
      <t xml:space="preserve">ถนน  </t>
    </r>
    <r>
      <rPr>
        <sz val="16"/>
        <rFont val="TH SarabunPSK"/>
        <family val="2"/>
      </rPr>
      <t xml:space="preserve">220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ป่าชาติ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ป่าชาติ ม</t>
    </r>
    <r>
      <rPr>
        <sz val="16"/>
        <rFont val="TH SarabunPSK"/>
        <family val="2"/>
      </rPr>
      <t xml:space="preserve">.12 - </t>
    </r>
    <r>
      <rPr>
        <sz val="16"/>
        <rFont val="Noto Sans Devanagari"/>
        <family val="2"/>
      </rPr>
      <t xml:space="preserve">ห้วยคล้า</t>
    </r>
  </si>
  <si>
    <r>
      <rPr>
        <sz val="16"/>
        <rFont val="Noto Sans Devanagari"/>
        <family val="2"/>
      </rPr>
      <t xml:space="preserve">จ้างขึ้นถนนดิน  บ้านหนองแคน  ม</t>
    </r>
    <r>
      <rPr>
        <sz val="16"/>
        <rFont val="TH SarabunPSK"/>
        <family val="2"/>
      </rPr>
      <t xml:space="preserve">.6</t>
    </r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จ้างขึ้นถนนดิน  บ้านหนองแคน 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ข้างวัดป่าแดง</t>
    </r>
  </si>
  <si>
    <r>
      <rPr>
        <sz val="16"/>
        <rFont val="Noto Sans Devanagari"/>
        <family val="2"/>
      </rPr>
      <t xml:space="preserve">จ้างขึ้นถนนดิน บ้านโพนยาง 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เส้นหนองยาง </t>
    </r>
    <r>
      <rPr>
        <sz val="16"/>
        <rFont val="TH SarabunPSK"/>
        <family val="2"/>
      </rPr>
      <t xml:space="preserve">-- </t>
    </r>
    <r>
      <rPr>
        <sz val="16"/>
        <rFont val="Noto Sans Devanagari"/>
        <family val="2"/>
      </rPr>
      <t xml:space="preserve">หนอง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ตาเชียง</t>
    </r>
  </si>
  <si>
    <r>
      <rPr>
        <sz val="16"/>
        <rFont val="Noto Sans Devanagari"/>
        <family val="2"/>
      </rPr>
      <t xml:space="preserve">จ้างขึ้นถนนดิน บ้านโพนเพ็ก ม</t>
    </r>
    <r>
      <rPr>
        <sz val="16"/>
        <rFont val="TH SarabunPSK"/>
        <family val="2"/>
      </rPr>
      <t xml:space="preserve">.9 -  </t>
    </r>
    <r>
      <rPr>
        <sz val="16"/>
        <rFont val="Noto Sans Devanagari"/>
        <family val="2"/>
      </rPr>
      <t xml:space="preserve">บ้านทุ่งน้อย ม</t>
    </r>
    <r>
      <rPr>
        <sz val="16"/>
        <rFont val="TH SarabunPSK"/>
        <family val="2"/>
      </rPr>
      <t xml:space="preserve">.4</t>
    </r>
  </si>
  <si>
    <t xml:space="preserve">จัดซื้อครุภัณฑ์สำนักงาน ตู้เอนกประสงค์</t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ตาเชีย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ปรับปรุงซ่อมแซม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คู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ปรับปรุงซ่อมแซม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คูเหนือ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จัดซื้อครุภัณฑ์คอมพิวเตอร์ สป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แบบตั้งโต๊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ขันธ์คอม เซอร์วิส แอนด์ ซัพพลาย</t>
    </r>
  </si>
  <si>
    <r>
      <rPr>
        <sz val="16"/>
        <rFont val="Noto Sans Devanagari"/>
        <family val="2"/>
      </rPr>
      <t xml:space="preserve">จัดซื้อครุภัณฑ์คอมพิวเตอร์ สป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ครื่องปริ้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ทวีคูณปริ้นเตอร์</t>
  </si>
  <si>
    <r>
      <rPr>
        <sz val="16"/>
        <rFont val="Noto Sans Devanagari"/>
        <family val="2"/>
      </rPr>
      <t xml:space="preserve">จ้างก่อสร้าง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แคน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โพนเพ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โพนยาง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้างปรับปรุงซ่อมแซมถนนหินคลุก บ้านหนองแคน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โพนยาง 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ป่าชาติ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เห็นอ้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ทุ่งน้อย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ปรับปรุงซ่อมแซมถนนหินคลุก  บ้านโพนเพ็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ัดซื้อครุภัณฑ์สำนักงาน เก้าอี้แถ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  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กล้องวงจรปิด  จำนวน  </t>
    </r>
    <r>
      <rPr>
        <sz val="16"/>
        <rFont val="TH SarabunPSK"/>
        <family val="2"/>
      </rPr>
      <t xml:space="preserve">70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ิ่งรวย จำกัด</t>
    </r>
  </si>
  <si>
    <r>
      <rPr>
        <sz val="16"/>
        <rFont val="Noto Sans Devanagari"/>
        <family val="2"/>
      </rPr>
      <t xml:space="preserve">จ้างก่อสร้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คูเหนือ ม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เส้นคลองอีสานเขียว  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หนองตาเชียง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็นอ้ม 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จ้างปรับปรุงซ่อมแซม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เห็นอ้ม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บ้านเห็นอ้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ก่อสร้าง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พนยาง ม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บ้านดอนพระเจ้า 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ชัยวัสดุการโยธา</t>
    </r>
  </si>
  <si>
    <r>
      <rPr>
        <sz val="16"/>
        <rFont val="Noto Sans Devanagari"/>
        <family val="2"/>
      </rPr>
      <t xml:space="preserve">จ้างก่อสร้างรั้วคอนกรีตที่ทำการ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ต่อเติมอาคารที่ทำการ อบต</t>
    </r>
    <r>
      <rPr>
        <sz val="16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D00041E]0\ 0000\ 00000\ 00\ 0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32130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วนราชการเจ้าของงบประมาณ  ไม่ดำเนินการตามแผ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เร่งดวน  กระชั้นชิดในช่วงเวลาใกล้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จากผู้มีอาชีพใช้เวลานาน  เนื่องจากบางโครงการต้องสืบ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 ไม่ต่อเนื่องและมีการปรับปรุ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b site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ะบบอยู่เป็นประจำ  ทำให้เกิดความล่าช้าและ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และคำวินิจฉัยต่าง ๆ ที่เกี่ยวข้องกับการดำเนินการจัดซื้อจัดจ้างมีจำนวนมาก  มีความยุ่งยากซับซ้อน  ไม่ชัดเจนและมีหนังสือออกมาบ่อย  เป็นปัญหาในการตีความในการปฏิบัติงาน  ส่งผลให้เจ้าหน้าที่ที่ปฏิบัติเกิดความไม่มั่นใจ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มีภาระงานม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ขาดความรู้ ความเข้าใจในหนังสือสั่งการต่าง ๆ  ซึ่งหนังสือสั่งการต่าง ๆ ไม่ชัดเจนและมีหนังสือออกมาบ่อยเป็นปัญหาในการตีความในการปฏิบัติงาน ส่งผลให้เจ้าหน้าที่ที่ปฏิบัติเกิดความไม่มั่นใจ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32030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บคุมและติดตามส่วนราชการเจ้าของงบประมาณ  ให้ดำเนินการตามแผ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และติดตามผลการดำเนินการ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ถูกต้อง ครบถ้วนและ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 เพื่อบรรจุหรือแต่งตั้ง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เจ้าหน้าที่เข้ารับการอบรม เพื่อเพิ่มพูน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6047103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3.25" hidden="false" customHeight="false" outlineLevel="0" collapsed="false">
      <c r="D8" s="6" t="s">
        <v>9</v>
      </c>
      <c r="E8" s="7" t="n">
        <v>60</v>
      </c>
      <c r="F8" s="8" t="n">
        <v>11780203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/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9"/>
      <c r="G10" s="5"/>
    </row>
    <row r="11" customFormat="false" ht="20.25" hidden="false" customHeight="false" outlineLevel="0" collapsed="false">
      <c r="D11" s="4" t="s">
        <v>12</v>
      </c>
      <c r="E11" s="4" t="n">
        <v>65</v>
      </c>
      <c r="F11" s="10" t="n">
        <f aca="false">SUM(F6:F10)</f>
        <v>1782730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40" colorId="64" zoomScale="66" zoomScaleNormal="66" zoomScalePageLayoutView="100" workbookViewId="0">
      <selection pane="topLeft" activeCell="K64" activeCellId="0" sqref="K6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27.62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4" customFormat="true" ht="21" hidden="false" customHeight="false" outlineLevel="0" collapsed="false">
      <c r="A1" s="12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1087300</v>
      </c>
      <c r="I2" s="18" t="s">
        <v>38</v>
      </c>
      <c r="J2" s="16" t="s">
        <v>39</v>
      </c>
      <c r="K2" s="16" t="s">
        <v>6</v>
      </c>
      <c r="L2" s="17" t="n">
        <v>1101300</v>
      </c>
      <c r="M2" s="17" t="n">
        <v>617660</v>
      </c>
      <c r="N2" s="19" t="n">
        <v>335556000309</v>
      </c>
      <c r="O2" s="16" t="s">
        <v>40</v>
      </c>
      <c r="P2" s="15" t="n">
        <v>65087141175</v>
      </c>
      <c r="Q2" s="20" t="n">
        <v>243171</v>
      </c>
      <c r="R2" s="20" t="n">
        <v>243262</v>
      </c>
    </row>
    <row r="3" customFormat="false" ht="21" hidden="false" customHeight="false" outlineLevel="0" collapsed="false">
      <c r="A3" s="18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1</v>
      </c>
      <c r="H3" s="21" t="n">
        <v>457000</v>
      </c>
      <c r="I3" s="18" t="s">
        <v>38</v>
      </c>
      <c r="J3" s="18" t="s">
        <v>39</v>
      </c>
      <c r="K3" s="18" t="s">
        <v>9</v>
      </c>
      <c r="L3" s="21" t="n">
        <v>496000</v>
      </c>
      <c r="M3" s="21" t="n">
        <v>457000</v>
      </c>
      <c r="N3" s="22" t="n">
        <v>333651001839</v>
      </c>
      <c r="O3" s="18" t="s">
        <v>42</v>
      </c>
      <c r="P3" s="18" t="n">
        <v>65097589346</v>
      </c>
      <c r="Q3" s="23" t="n">
        <v>24046</v>
      </c>
      <c r="R3" s="23" t="n">
        <v>24138</v>
      </c>
    </row>
    <row r="4" customFormat="false" ht="21" hidden="false" customHeight="false" outlineLevel="0" collapsed="false">
      <c r="A4" s="18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3</v>
      </c>
      <c r="H4" s="21" t="n">
        <v>455100</v>
      </c>
      <c r="I4" s="18" t="s">
        <v>44</v>
      </c>
      <c r="J4" s="18" t="s">
        <v>39</v>
      </c>
      <c r="K4" s="18" t="s">
        <v>9</v>
      </c>
      <c r="L4" s="21" t="n">
        <v>426000</v>
      </c>
      <c r="M4" s="21" t="n">
        <v>426000</v>
      </c>
      <c r="N4" s="22" t="n">
        <v>333651001839</v>
      </c>
      <c r="O4" s="18" t="s">
        <v>42</v>
      </c>
      <c r="P4" s="18" t="n">
        <v>65127177784</v>
      </c>
      <c r="Q4" s="23" t="n">
        <v>24092</v>
      </c>
      <c r="R4" s="23" t="n">
        <v>243328</v>
      </c>
    </row>
    <row r="5" customFormat="false" ht="21" hidden="false" customHeight="false" outlineLevel="0" collapsed="false">
      <c r="A5" s="18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5</v>
      </c>
      <c r="H5" s="21" t="n">
        <v>135100</v>
      </c>
      <c r="I5" s="18" t="s">
        <v>44</v>
      </c>
      <c r="J5" s="18" t="s">
        <v>39</v>
      </c>
      <c r="K5" s="18" t="s">
        <v>9</v>
      </c>
      <c r="L5" s="21" t="n">
        <v>125000</v>
      </c>
      <c r="M5" s="21" t="n">
        <v>125000</v>
      </c>
      <c r="N5" s="22" t="n">
        <v>333651001839</v>
      </c>
      <c r="O5" s="18" t="s">
        <v>42</v>
      </c>
      <c r="P5" s="18" t="n">
        <v>65127177142</v>
      </c>
      <c r="Q5" s="23" t="n">
        <v>24092</v>
      </c>
      <c r="R5" s="23" t="n">
        <v>243298</v>
      </c>
    </row>
    <row r="6" customFormat="false" ht="21" hidden="false" customHeight="false" outlineLevel="0" collapsed="false">
      <c r="A6" s="18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6</v>
      </c>
      <c r="H6" s="21" t="n">
        <v>128900</v>
      </c>
      <c r="I6" s="18" t="s">
        <v>44</v>
      </c>
      <c r="J6" s="18" t="s">
        <v>39</v>
      </c>
      <c r="K6" s="18" t="s">
        <v>9</v>
      </c>
      <c r="L6" s="21" t="n">
        <v>117700</v>
      </c>
      <c r="M6" s="21" t="n">
        <v>117000</v>
      </c>
      <c r="N6" s="22" t="n">
        <v>333651001839</v>
      </c>
      <c r="O6" s="18" t="s">
        <v>42</v>
      </c>
      <c r="P6" s="18" t="n">
        <v>65127180203</v>
      </c>
      <c r="Q6" s="23" t="n">
        <v>24092</v>
      </c>
      <c r="R6" s="23" t="n">
        <v>243298</v>
      </c>
    </row>
    <row r="7" customFormat="false" ht="21" hidden="false" customHeight="false" outlineLevel="0" collapsed="false">
      <c r="A7" s="18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7</v>
      </c>
      <c r="H7" s="21" t="n">
        <v>2489600</v>
      </c>
      <c r="I7" s="18" t="s">
        <v>38</v>
      </c>
      <c r="J7" s="18" t="s">
        <v>39</v>
      </c>
      <c r="K7" s="18" t="s">
        <v>6</v>
      </c>
      <c r="L7" s="21" t="n">
        <v>2466284.22</v>
      </c>
      <c r="M7" s="21" t="n">
        <v>1514444</v>
      </c>
      <c r="N7" s="22" t="n">
        <v>335561000273</v>
      </c>
      <c r="O7" s="18" t="s">
        <v>48</v>
      </c>
      <c r="P7" s="18" t="n">
        <v>65107263668</v>
      </c>
      <c r="Q7" s="23" t="n">
        <v>243263</v>
      </c>
      <c r="R7" s="23" t="n">
        <v>243383</v>
      </c>
    </row>
    <row r="8" customFormat="false" ht="21" hidden="false" customHeight="false" outlineLevel="0" collapsed="false">
      <c r="A8" s="18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49</v>
      </c>
      <c r="H8" s="21" t="n">
        <v>488000</v>
      </c>
      <c r="I8" s="18" t="s">
        <v>44</v>
      </c>
      <c r="J8" s="18" t="s">
        <v>39</v>
      </c>
      <c r="K8" s="18" t="s">
        <v>9</v>
      </c>
      <c r="L8" s="21" t="n">
        <v>518000</v>
      </c>
      <c r="M8" s="21" t="n">
        <v>488000</v>
      </c>
      <c r="N8" s="22" t="n">
        <v>333651001839</v>
      </c>
      <c r="O8" s="18" t="s">
        <v>42</v>
      </c>
      <c r="P8" s="18" t="n">
        <v>66017354545</v>
      </c>
      <c r="Q8" s="23" t="n">
        <v>243272</v>
      </c>
      <c r="R8" s="23" t="n">
        <v>243304</v>
      </c>
    </row>
    <row r="9" customFormat="false" ht="21" hidden="false" customHeight="false" outlineLevel="0" collapsed="false">
      <c r="A9" s="18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50</v>
      </c>
      <c r="H9" s="21" t="n">
        <v>406000</v>
      </c>
      <c r="I9" s="18" t="s">
        <v>44</v>
      </c>
      <c r="J9" s="18" t="s">
        <v>39</v>
      </c>
      <c r="K9" s="18" t="s">
        <v>9</v>
      </c>
      <c r="L9" s="21" t="n">
        <v>430000</v>
      </c>
      <c r="M9" s="21" t="n">
        <v>406000</v>
      </c>
      <c r="N9" s="22" t="n">
        <v>333651001839</v>
      </c>
      <c r="O9" s="18" t="s">
        <v>42</v>
      </c>
      <c r="P9" s="18" t="n">
        <v>66017355187</v>
      </c>
      <c r="Q9" s="23" t="n">
        <v>243272</v>
      </c>
      <c r="R9" s="23" t="n">
        <v>243304</v>
      </c>
    </row>
    <row r="10" customFormat="false" ht="21" hidden="false" customHeight="false" outlineLevel="0" collapsed="false">
      <c r="A10" s="18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51</v>
      </c>
      <c r="H10" s="21" t="n">
        <v>327000</v>
      </c>
      <c r="I10" s="18" t="s">
        <v>44</v>
      </c>
      <c r="J10" s="18" t="s">
        <v>39</v>
      </c>
      <c r="K10" s="18" t="s">
        <v>9</v>
      </c>
      <c r="L10" s="21" t="n">
        <v>343000</v>
      </c>
      <c r="M10" s="21" t="n">
        <v>327000</v>
      </c>
      <c r="N10" s="22" t="n">
        <v>333651001839</v>
      </c>
      <c r="O10" s="18" t="s">
        <v>42</v>
      </c>
      <c r="P10" s="18" t="n">
        <v>66027070137</v>
      </c>
      <c r="Q10" s="23" t="n">
        <v>243290</v>
      </c>
      <c r="R10" s="23" t="n">
        <v>243321</v>
      </c>
    </row>
    <row r="11" customFormat="false" ht="21" hidden="false" customHeight="false" outlineLevel="0" collapsed="false">
      <c r="A11" s="18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2</v>
      </c>
      <c r="H11" s="21" t="n">
        <v>204000</v>
      </c>
      <c r="I11" s="18" t="s">
        <v>44</v>
      </c>
      <c r="J11" s="18" t="s">
        <v>39</v>
      </c>
      <c r="K11" s="18" t="s">
        <v>9</v>
      </c>
      <c r="L11" s="21" t="n">
        <v>215000</v>
      </c>
      <c r="M11" s="21" t="n">
        <v>204000</v>
      </c>
      <c r="N11" s="22" t="n">
        <v>333563000333</v>
      </c>
      <c r="O11" s="18" t="s">
        <v>53</v>
      </c>
      <c r="P11" s="18" t="n">
        <v>66027070978</v>
      </c>
      <c r="Q11" s="23" t="n">
        <v>243290</v>
      </c>
      <c r="R11" s="23" t="n">
        <v>243321</v>
      </c>
    </row>
    <row r="12" customFormat="false" ht="21" hidden="false" customHeight="false" outlineLevel="0" collapsed="false">
      <c r="A12" s="18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54</v>
      </c>
      <c r="H12" s="21" t="n">
        <v>307000</v>
      </c>
      <c r="I12" s="18" t="s">
        <v>55</v>
      </c>
      <c r="J12" s="18" t="s">
        <v>39</v>
      </c>
      <c r="K12" s="18" t="s">
        <v>9</v>
      </c>
      <c r="L12" s="21" t="n">
        <v>323000</v>
      </c>
      <c r="M12" s="21" t="n">
        <v>307000</v>
      </c>
      <c r="N12" s="22" t="n">
        <v>333651001839</v>
      </c>
      <c r="O12" s="18" t="s">
        <v>42</v>
      </c>
      <c r="P12" s="18" t="n">
        <v>66027067151</v>
      </c>
      <c r="Q12" s="23" t="n">
        <v>243290</v>
      </c>
      <c r="R12" s="23" t="n">
        <v>243321</v>
      </c>
    </row>
    <row r="13" customFormat="false" ht="21" hidden="false" customHeight="false" outlineLevel="0" collapsed="false">
      <c r="A13" s="18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56</v>
      </c>
      <c r="H13" s="21" t="n">
        <v>268000</v>
      </c>
      <c r="I13" s="18" t="s">
        <v>55</v>
      </c>
      <c r="J13" s="18" t="s">
        <v>39</v>
      </c>
      <c r="K13" s="18" t="s">
        <v>9</v>
      </c>
      <c r="L13" s="21" t="n">
        <v>283000</v>
      </c>
      <c r="M13" s="21" t="n">
        <v>268000</v>
      </c>
      <c r="N13" s="22" t="n">
        <v>333563000333</v>
      </c>
      <c r="O13" s="18" t="s">
        <v>53</v>
      </c>
      <c r="P13" s="18" t="n">
        <v>66027066873</v>
      </c>
      <c r="Q13" s="23" t="n">
        <v>243290</v>
      </c>
      <c r="R13" s="23" t="n">
        <v>243321</v>
      </c>
    </row>
    <row r="14" customFormat="false" ht="21" hidden="false" customHeight="false" outlineLevel="0" collapsed="false">
      <c r="A14" s="18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57</v>
      </c>
      <c r="H14" s="21" t="n">
        <v>3707600</v>
      </c>
      <c r="I14" s="18" t="s">
        <v>38</v>
      </c>
      <c r="J14" s="18" t="s">
        <v>39</v>
      </c>
      <c r="K14" s="18" t="s">
        <v>6</v>
      </c>
      <c r="L14" s="21" t="n">
        <v>3615156.53</v>
      </c>
      <c r="M14" s="21" t="n">
        <v>2269000</v>
      </c>
      <c r="N14" s="22" t="n">
        <v>333651001839</v>
      </c>
      <c r="O14" s="18" t="s">
        <v>42</v>
      </c>
      <c r="P14" s="18" t="n">
        <v>65107263668</v>
      </c>
      <c r="Q14" s="23" t="n">
        <v>243298</v>
      </c>
      <c r="R14" s="23" t="n">
        <v>243448</v>
      </c>
    </row>
    <row r="15" customFormat="false" ht="21" hidden="false" customHeight="false" outlineLevel="0" collapsed="false">
      <c r="A15" s="18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8</v>
      </c>
      <c r="H15" s="21" t="n">
        <v>71000</v>
      </c>
      <c r="I15" s="18" t="s">
        <v>55</v>
      </c>
      <c r="J15" s="18" t="s">
        <v>39</v>
      </c>
      <c r="K15" s="18" t="s">
        <v>9</v>
      </c>
      <c r="L15" s="21" t="n">
        <v>71000</v>
      </c>
      <c r="M15" s="21" t="n">
        <v>71000</v>
      </c>
      <c r="N15" s="22" t="n">
        <v>3339900167840</v>
      </c>
      <c r="O15" s="24" t="s">
        <v>59</v>
      </c>
      <c r="P15" s="18" t="n">
        <v>66027411784</v>
      </c>
      <c r="Q15" s="23" t="n">
        <v>243304</v>
      </c>
      <c r="R15" s="23" t="n">
        <v>243309</v>
      </c>
    </row>
    <row r="16" customFormat="false" ht="21" hidden="false" customHeight="false" outlineLevel="0" collapsed="false">
      <c r="A16" s="18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60</v>
      </c>
      <c r="H16" s="21" t="n">
        <v>8500</v>
      </c>
      <c r="I16" s="18" t="s">
        <v>55</v>
      </c>
      <c r="J16" s="18" t="s">
        <v>39</v>
      </c>
      <c r="K16" s="18" t="s">
        <v>9</v>
      </c>
      <c r="L16" s="21" t="n">
        <v>8500</v>
      </c>
      <c r="M16" s="21" t="n">
        <v>8500</v>
      </c>
      <c r="N16" s="22" t="n">
        <v>335560000024</v>
      </c>
      <c r="O16" s="18" t="s">
        <v>61</v>
      </c>
      <c r="P16" s="18" t="n">
        <v>66027581074</v>
      </c>
      <c r="Q16" s="23" t="n">
        <v>243308</v>
      </c>
      <c r="R16" s="23" t="n">
        <v>243313</v>
      </c>
    </row>
    <row r="17" customFormat="false" ht="21" hidden="false" customHeight="false" outlineLevel="0" collapsed="false">
      <c r="A17" s="18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62</v>
      </c>
      <c r="H17" s="21" t="n">
        <v>39503</v>
      </c>
      <c r="I17" s="18" t="s">
        <v>55</v>
      </c>
      <c r="J17" s="18" t="s">
        <v>39</v>
      </c>
      <c r="K17" s="18" t="s">
        <v>9</v>
      </c>
      <c r="L17" s="21" t="n">
        <v>39503</v>
      </c>
      <c r="M17" s="21" t="n">
        <v>39503</v>
      </c>
      <c r="N17" s="22" t="n">
        <v>1341100100119</v>
      </c>
      <c r="O17" s="18" t="s">
        <v>63</v>
      </c>
      <c r="P17" s="18" t="n">
        <v>66037339071</v>
      </c>
      <c r="Q17" s="23" t="n">
        <v>243333</v>
      </c>
      <c r="R17" s="23" t="n">
        <v>243338</v>
      </c>
    </row>
    <row r="18" customFormat="false" ht="21" hidden="false" customHeight="false" outlineLevel="0" collapsed="false">
      <c r="A18" s="18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64</v>
      </c>
      <c r="H18" s="21" t="n">
        <v>33800</v>
      </c>
      <c r="I18" s="18" t="s">
        <v>44</v>
      </c>
      <c r="J18" s="18" t="s">
        <v>39</v>
      </c>
      <c r="K18" s="18" t="s">
        <v>9</v>
      </c>
      <c r="L18" s="21" t="n">
        <v>34000</v>
      </c>
      <c r="M18" s="21" t="n">
        <v>33800</v>
      </c>
      <c r="N18" s="22" t="n">
        <v>333651001839</v>
      </c>
      <c r="O18" s="18" t="s">
        <v>42</v>
      </c>
      <c r="P18" s="18" t="n">
        <v>66037493122</v>
      </c>
      <c r="Q18" s="23" t="n">
        <v>243336</v>
      </c>
      <c r="R18" s="23" t="n">
        <v>243368</v>
      </c>
    </row>
    <row r="19" customFormat="false" ht="21" hidden="false" customHeight="false" outlineLevel="0" collapsed="false">
      <c r="A19" s="18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65</v>
      </c>
      <c r="H19" s="21" t="n">
        <v>358000</v>
      </c>
      <c r="I19" s="18" t="s">
        <v>44</v>
      </c>
      <c r="J19" s="18" t="s">
        <v>39</v>
      </c>
      <c r="K19" s="18" t="s">
        <v>9</v>
      </c>
      <c r="L19" s="21" t="n">
        <v>360000</v>
      </c>
      <c r="M19" s="21" t="n">
        <v>358000</v>
      </c>
      <c r="N19" s="22" t="n">
        <v>333563000333</v>
      </c>
      <c r="O19" s="18" t="s">
        <v>53</v>
      </c>
      <c r="P19" s="18" t="n">
        <v>66037493318</v>
      </c>
      <c r="Q19" s="23" t="n">
        <v>243336</v>
      </c>
      <c r="R19" s="23" t="n">
        <v>243368</v>
      </c>
    </row>
    <row r="20" customFormat="false" ht="21" hidden="false" customHeight="false" outlineLevel="0" collapsed="false">
      <c r="A20" s="18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66</v>
      </c>
      <c r="H20" s="21" t="n">
        <v>27900</v>
      </c>
      <c r="I20" s="18" t="s">
        <v>55</v>
      </c>
      <c r="J20" s="18" t="s">
        <v>39</v>
      </c>
      <c r="K20" s="18" t="s">
        <v>9</v>
      </c>
      <c r="L20" s="21" t="n">
        <v>27900</v>
      </c>
      <c r="M20" s="21" t="n">
        <v>27900</v>
      </c>
      <c r="N20" s="22" t="n">
        <v>5331600008451</v>
      </c>
      <c r="O20" s="18" t="s">
        <v>67</v>
      </c>
      <c r="P20" s="18" t="n">
        <v>66037588772</v>
      </c>
      <c r="Q20" s="23" t="n">
        <v>243341</v>
      </c>
      <c r="R20" s="23" t="n">
        <v>243346</v>
      </c>
    </row>
    <row r="21" customFormat="false" ht="21" hidden="false" customHeight="false" outlineLevel="0" collapsed="false">
      <c r="A21" s="18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68</v>
      </c>
      <c r="H21" s="21" t="n">
        <v>18500</v>
      </c>
      <c r="I21" s="18" t="s">
        <v>55</v>
      </c>
      <c r="J21" s="18" t="s">
        <v>39</v>
      </c>
      <c r="K21" s="18" t="s">
        <v>9</v>
      </c>
      <c r="L21" s="21" t="n">
        <v>18500</v>
      </c>
      <c r="M21" s="21" t="n">
        <v>18500</v>
      </c>
      <c r="N21" s="22" t="n">
        <v>5331600008451</v>
      </c>
      <c r="O21" s="18" t="s">
        <v>67</v>
      </c>
      <c r="P21" s="18" t="n">
        <v>66037586018</v>
      </c>
      <c r="Q21" s="23" t="n">
        <v>243341</v>
      </c>
      <c r="R21" s="23" t="n">
        <v>243346</v>
      </c>
    </row>
    <row r="22" customFormat="false" ht="21" hidden="false" customHeight="false" outlineLevel="0" collapsed="false">
      <c r="A22" s="18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69</v>
      </c>
      <c r="H22" s="21" t="n">
        <v>160000</v>
      </c>
      <c r="I22" s="18" t="s">
        <v>55</v>
      </c>
      <c r="J22" s="18" t="s">
        <v>39</v>
      </c>
      <c r="K22" s="18" t="s">
        <v>9</v>
      </c>
      <c r="L22" s="21" t="n">
        <v>165000</v>
      </c>
      <c r="M22" s="21" t="n">
        <v>160000</v>
      </c>
      <c r="N22" s="22" t="n">
        <v>333563000333</v>
      </c>
      <c r="O22" s="18" t="s">
        <v>53</v>
      </c>
      <c r="P22" s="18" t="n">
        <v>66049127108</v>
      </c>
      <c r="Q22" s="23" t="n">
        <v>243355</v>
      </c>
      <c r="R22" s="23" t="n">
        <v>243386</v>
      </c>
    </row>
    <row r="23" customFormat="false" ht="21" hidden="false" customHeight="false" outlineLevel="0" collapsed="false">
      <c r="A23" s="18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70</v>
      </c>
      <c r="H23" s="21" t="n">
        <v>164000</v>
      </c>
      <c r="I23" s="18" t="s">
        <v>44</v>
      </c>
      <c r="J23" s="18" t="s">
        <v>39</v>
      </c>
      <c r="K23" s="18" t="s">
        <v>9</v>
      </c>
      <c r="L23" s="21" t="n">
        <v>152000</v>
      </c>
      <c r="M23" s="21" t="n">
        <v>152000</v>
      </c>
      <c r="N23" s="22" t="n">
        <v>333651001839</v>
      </c>
      <c r="O23" s="18" t="s">
        <v>42</v>
      </c>
      <c r="P23" s="18" t="n">
        <v>66049363158</v>
      </c>
      <c r="Q23" s="23" t="n">
        <v>243370</v>
      </c>
      <c r="R23" s="23" t="n">
        <v>243432</v>
      </c>
    </row>
    <row r="24" customFormat="false" ht="21" hidden="false" customHeight="false" outlineLevel="0" collapsed="false">
      <c r="A24" s="18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71</v>
      </c>
      <c r="H24" s="21" t="n">
        <v>183000</v>
      </c>
      <c r="I24" s="18" t="s">
        <v>55</v>
      </c>
      <c r="J24" s="18" t="s">
        <v>39</v>
      </c>
      <c r="K24" s="18" t="s">
        <v>9</v>
      </c>
      <c r="L24" s="21" t="n">
        <v>168000</v>
      </c>
      <c r="M24" s="21" t="n">
        <v>168000</v>
      </c>
      <c r="N24" s="22" t="n">
        <v>333651001839</v>
      </c>
      <c r="O24" s="18" t="s">
        <v>42</v>
      </c>
      <c r="P24" s="18" t="n">
        <v>66049362839</v>
      </c>
      <c r="Q24" s="23" t="n">
        <v>243370</v>
      </c>
      <c r="R24" s="23" t="n">
        <v>243432</v>
      </c>
    </row>
    <row r="25" customFormat="false" ht="21" hidden="false" customHeight="false" outlineLevel="0" collapsed="false">
      <c r="A25" s="18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72</v>
      </c>
      <c r="H25" s="21" t="n">
        <v>131000</v>
      </c>
      <c r="I25" s="18" t="s">
        <v>44</v>
      </c>
      <c r="J25" s="18" t="s">
        <v>39</v>
      </c>
      <c r="K25" s="18" t="s">
        <v>9</v>
      </c>
      <c r="L25" s="21" t="n">
        <v>120000</v>
      </c>
      <c r="M25" s="21" t="n">
        <v>120000</v>
      </c>
      <c r="N25" s="22" t="n">
        <v>333651001839</v>
      </c>
      <c r="O25" s="18" t="s">
        <v>42</v>
      </c>
      <c r="P25" s="18" t="n">
        <v>66049362367</v>
      </c>
      <c r="Q25" s="23" t="n">
        <v>243370</v>
      </c>
      <c r="R25" s="23" t="n">
        <v>243401</v>
      </c>
    </row>
    <row r="26" customFormat="false" ht="21" hidden="false" customHeight="false" outlineLevel="0" collapsed="false">
      <c r="A26" s="18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73</v>
      </c>
      <c r="H26" s="21" t="n">
        <v>281000</v>
      </c>
      <c r="I26" s="18" t="s">
        <v>44</v>
      </c>
      <c r="J26" s="18" t="s">
        <v>39</v>
      </c>
      <c r="K26" s="18" t="s">
        <v>9</v>
      </c>
      <c r="L26" s="21" t="n">
        <v>283000</v>
      </c>
      <c r="M26" s="21" t="n">
        <v>281000</v>
      </c>
      <c r="N26" s="22" t="n">
        <v>333651001839</v>
      </c>
      <c r="O26" s="18" t="s">
        <v>42</v>
      </c>
      <c r="P26" s="18" t="n">
        <v>66059281684</v>
      </c>
      <c r="Q26" s="23" t="n">
        <v>243391</v>
      </c>
      <c r="R26" s="23" t="n">
        <v>243423</v>
      </c>
    </row>
    <row r="27" customFormat="false" ht="21" hidden="false" customHeight="false" outlineLevel="0" collapsed="false">
      <c r="A27" s="18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74</v>
      </c>
      <c r="H27" s="21" t="n">
        <v>116500</v>
      </c>
      <c r="I27" s="18" t="s">
        <v>44</v>
      </c>
      <c r="J27" s="18" t="s">
        <v>39</v>
      </c>
      <c r="K27" s="18" t="s">
        <v>9</v>
      </c>
      <c r="L27" s="21" t="n">
        <v>126100</v>
      </c>
      <c r="M27" s="21" t="n">
        <v>116500</v>
      </c>
      <c r="N27" s="22" t="n">
        <v>333537000828</v>
      </c>
      <c r="O27" s="18" t="s">
        <v>75</v>
      </c>
      <c r="P27" s="18" t="n">
        <v>66059282242</v>
      </c>
      <c r="Q27" s="23" t="n">
        <v>243391</v>
      </c>
      <c r="R27" s="23" t="n">
        <v>243423</v>
      </c>
    </row>
    <row r="28" customFormat="false" ht="21" hidden="false" customHeight="false" outlineLevel="0" collapsed="false">
      <c r="A28" s="18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76</v>
      </c>
      <c r="H28" s="21" t="n">
        <v>118900</v>
      </c>
      <c r="I28" s="18" t="s">
        <v>44</v>
      </c>
      <c r="J28" s="18" t="s">
        <v>39</v>
      </c>
      <c r="K28" s="18" t="s">
        <v>9</v>
      </c>
      <c r="L28" s="21" t="n">
        <v>118500</v>
      </c>
      <c r="M28" s="21" t="n">
        <v>118500</v>
      </c>
      <c r="N28" s="22" t="n">
        <v>333537000828</v>
      </c>
      <c r="O28" s="18" t="s">
        <v>75</v>
      </c>
      <c r="P28" s="18" t="n">
        <v>66059282913</v>
      </c>
      <c r="Q28" s="23" t="n">
        <v>243391</v>
      </c>
      <c r="R28" s="23" t="n">
        <v>243423</v>
      </c>
    </row>
    <row r="29" customFormat="false" ht="21" hidden="false" customHeight="false" outlineLevel="0" collapsed="false">
      <c r="A29" s="18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77</v>
      </c>
      <c r="H29" s="21" t="n">
        <v>354000</v>
      </c>
      <c r="I29" s="18" t="s">
        <v>38</v>
      </c>
      <c r="J29" s="18" t="s">
        <v>39</v>
      </c>
      <c r="K29" s="18" t="s">
        <v>9</v>
      </c>
      <c r="L29" s="21" t="n">
        <v>404000</v>
      </c>
      <c r="M29" s="21" t="n">
        <v>354000</v>
      </c>
      <c r="N29" s="22" t="n">
        <v>333651001839</v>
      </c>
      <c r="O29" s="18" t="s">
        <v>42</v>
      </c>
      <c r="P29" s="18" t="n">
        <v>66059531011</v>
      </c>
      <c r="Q29" s="23" t="n">
        <v>243405</v>
      </c>
      <c r="R29" s="23" t="n">
        <v>243436</v>
      </c>
    </row>
    <row r="30" customFormat="false" ht="21" hidden="false" customHeight="false" outlineLevel="0" collapsed="false">
      <c r="A30" s="18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78</v>
      </c>
      <c r="H30" s="21" t="n">
        <v>326100</v>
      </c>
      <c r="I30" s="18" t="s">
        <v>55</v>
      </c>
      <c r="J30" s="18" t="s">
        <v>39</v>
      </c>
      <c r="K30" s="18" t="s">
        <v>9</v>
      </c>
      <c r="L30" s="21" t="n">
        <v>291500</v>
      </c>
      <c r="M30" s="21" t="n">
        <v>291500</v>
      </c>
      <c r="N30" s="22" t="n">
        <v>333537000828</v>
      </c>
      <c r="O30" s="18" t="s">
        <v>75</v>
      </c>
      <c r="P30" s="18" t="n">
        <v>66059530718</v>
      </c>
      <c r="Q30" s="23" t="n">
        <v>243405</v>
      </c>
      <c r="R30" s="23" t="n">
        <v>243436</v>
      </c>
    </row>
    <row r="31" customFormat="false" ht="21" hidden="false" customHeight="false" outlineLevel="0" collapsed="false">
      <c r="A31" s="18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79</v>
      </c>
      <c r="H31" s="21" t="n">
        <v>326100</v>
      </c>
      <c r="I31" s="18" t="s">
        <v>55</v>
      </c>
      <c r="J31" s="18" t="s">
        <v>39</v>
      </c>
      <c r="K31" s="18" t="s">
        <v>9</v>
      </c>
      <c r="L31" s="21" t="n">
        <v>291500</v>
      </c>
      <c r="M31" s="21" t="n">
        <v>291500</v>
      </c>
      <c r="N31" s="22" t="n">
        <v>333537000828</v>
      </c>
      <c r="O31" s="18" t="s">
        <v>75</v>
      </c>
      <c r="P31" s="18" t="n">
        <v>66059530310</v>
      </c>
      <c r="Q31" s="23" t="n">
        <v>243405</v>
      </c>
      <c r="R31" s="23" t="n">
        <v>243436</v>
      </c>
    </row>
    <row r="32" customFormat="false" ht="21" hidden="false" customHeight="false" outlineLevel="0" collapsed="false">
      <c r="A32" s="18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80</v>
      </c>
      <c r="H32" s="21" t="n">
        <v>266200</v>
      </c>
      <c r="I32" s="18" t="s">
        <v>55</v>
      </c>
      <c r="J32" s="18" t="s">
        <v>39</v>
      </c>
      <c r="K32" s="18" t="s">
        <v>9</v>
      </c>
      <c r="L32" s="21" t="n">
        <v>238000</v>
      </c>
      <c r="M32" s="21" t="n">
        <v>238000</v>
      </c>
      <c r="N32" s="22" t="n">
        <v>333537000828</v>
      </c>
      <c r="O32" s="18" t="s">
        <v>75</v>
      </c>
      <c r="P32" s="18" t="n">
        <v>66059530062</v>
      </c>
      <c r="Q32" s="23" t="n">
        <v>243405</v>
      </c>
      <c r="R32" s="23" t="n">
        <v>243436</v>
      </c>
    </row>
    <row r="33" customFormat="false" ht="21" hidden="false" customHeight="false" outlineLevel="0" collapsed="false">
      <c r="A33" s="18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81</v>
      </c>
      <c r="H33" s="21" t="n">
        <v>261500</v>
      </c>
      <c r="I33" s="18" t="s">
        <v>55</v>
      </c>
      <c r="J33" s="18" t="s">
        <v>39</v>
      </c>
      <c r="K33" s="18" t="s">
        <v>9</v>
      </c>
      <c r="L33" s="21" t="n">
        <v>233700</v>
      </c>
      <c r="M33" s="21" t="n">
        <v>233500</v>
      </c>
      <c r="N33" s="22" t="n">
        <v>333537000828</v>
      </c>
      <c r="O33" s="18" t="s">
        <v>75</v>
      </c>
      <c r="P33" s="18" t="n">
        <v>66059529825</v>
      </c>
      <c r="Q33" s="23" t="n">
        <v>243405</v>
      </c>
      <c r="R33" s="23" t="n">
        <v>243436</v>
      </c>
    </row>
    <row r="34" customFormat="false" ht="21" hidden="false" customHeight="false" outlineLevel="0" collapsed="false">
      <c r="A34" s="18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82</v>
      </c>
      <c r="H34" s="21" t="n">
        <v>113000</v>
      </c>
      <c r="I34" s="18" t="s">
        <v>83</v>
      </c>
      <c r="J34" s="18" t="s">
        <v>39</v>
      </c>
      <c r="K34" s="18" t="s">
        <v>9</v>
      </c>
      <c r="L34" s="21" t="n">
        <v>108000</v>
      </c>
      <c r="M34" s="21" t="n">
        <v>108000</v>
      </c>
      <c r="N34" s="22" t="n">
        <v>333651001839</v>
      </c>
      <c r="O34" s="18" t="s">
        <v>42</v>
      </c>
      <c r="P34" s="18" t="n">
        <v>66069121451</v>
      </c>
      <c r="Q34" s="23" t="n">
        <v>243406</v>
      </c>
      <c r="R34" s="23" t="n">
        <v>243437</v>
      </c>
    </row>
    <row r="35" customFormat="false" ht="21" hidden="false" customHeight="false" outlineLevel="0" collapsed="false">
      <c r="A35" s="18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84</v>
      </c>
      <c r="H35" s="21" t="n">
        <v>180000</v>
      </c>
      <c r="I35" s="18" t="s">
        <v>83</v>
      </c>
      <c r="J35" s="18" t="s">
        <v>39</v>
      </c>
      <c r="K35" s="18" t="s">
        <v>9</v>
      </c>
      <c r="L35" s="21" t="n">
        <v>180000</v>
      </c>
      <c r="M35" s="21" t="n">
        <v>180000</v>
      </c>
      <c r="N35" s="22" t="n">
        <v>333651001839</v>
      </c>
      <c r="O35" s="18" t="s">
        <v>42</v>
      </c>
      <c r="P35" s="18" t="n">
        <v>66069121244</v>
      </c>
      <c r="Q35" s="23" t="n">
        <v>243406</v>
      </c>
      <c r="R35" s="23" t="n">
        <v>243437</v>
      </c>
    </row>
    <row r="36" customFormat="false" ht="21" hidden="false" customHeight="false" outlineLevel="0" collapsed="false">
      <c r="A36" s="18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85</v>
      </c>
      <c r="H36" s="21" t="n">
        <v>185000</v>
      </c>
      <c r="I36" s="18" t="s">
        <v>83</v>
      </c>
      <c r="J36" s="18" t="s">
        <v>39</v>
      </c>
      <c r="K36" s="18" t="s">
        <v>9</v>
      </c>
      <c r="L36" s="21" t="n">
        <v>169000</v>
      </c>
      <c r="M36" s="21" t="n">
        <v>169000</v>
      </c>
      <c r="N36" s="22" t="n">
        <v>333651001839</v>
      </c>
      <c r="O36" s="18" t="s">
        <v>42</v>
      </c>
      <c r="P36" s="18" t="n">
        <v>66069121676</v>
      </c>
      <c r="Q36" s="23" t="n">
        <v>243406</v>
      </c>
      <c r="R36" s="23" t="n">
        <v>243437</v>
      </c>
    </row>
    <row r="37" customFormat="false" ht="21" hidden="false" customHeight="false" outlineLevel="0" collapsed="false">
      <c r="A37" s="18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86</v>
      </c>
      <c r="H37" s="21" t="n">
        <v>74000</v>
      </c>
      <c r="I37" s="18" t="s">
        <v>83</v>
      </c>
      <c r="J37" s="18" t="s">
        <v>39</v>
      </c>
      <c r="K37" s="18" t="s">
        <v>9</v>
      </c>
      <c r="L37" s="21" t="n">
        <v>72000</v>
      </c>
      <c r="M37" s="21" t="n">
        <v>72000</v>
      </c>
      <c r="N37" s="22" t="n">
        <v>333651001839</v>
      </c>
      <c r="O37" s="18" t="s">
        <v>42</v>
      </c>
      <c r="P37" s="18" t="n">
        <v>66069120965</v>
      </c>
      <c r="Q37" s="23" t="n">
        <v>243406</v>
      </c>
      <c r="R37" s="23" t="n">
        <v>243437</v>
      </c>
    </row>
    <row r="38" customFormat="false" ht="21" hidden="false" customHeight="false" outlineLevel="0" collapsed="false">
      <c r="A38" s="18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87</v>
      </c>
      <c r="H38" s="21" t="n">
        <v>16500</v>
      </c>
      <c r="I38" s="18" t="s">
        <v>55</v>
      </c>
      <c r="J38" s="18" t="s">
        <v>39</v>
      </c>
      <c r="K38" s="18" t="s">
        <v>9</v>
      </c>
      <c r="L38" s="21" t="n">
        <v>16500</v>
      </c>
      <c r="M38" s="21" t="n">
        <v>16500</v>
      </c>
      <c r="N38" s="22" t="n">
        <v>3339900167840</v>
      </c>
      <c r="O38" s="24" t="s">
        <v>59</v>
      </c>
      <c r="P38" s="18" t="n">
        <v>66069119229</v>
      </c>
      <c r="Q38" s="23" t="n">
        <v>243411</v>
      </c>
      <c r="R38" s="23" t="n">
        <v>243416</v>
      </c>
    </row>
    <row r="39" customFormat="false" ht="21" hidden="false" customHeight="false" outlineLevel="0" collapsed="false">
      <c r="A39" s="18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88</v>
      </c>
      <c r="H39" s="21" t="n">
        <v>38600</v>
      </c>
      <c r="I39" s="18" t="s">
        <v>55</v>
      </c>
      <c r="J39" s="18" t="s">
        <v>39</v>
      </c>
      <c r="K39" s="18" t="s">
        <v>9</v>
      </c>
      <c r="L39" s="21" t="n">
        <v>36700</v>
      </c>
      <c r="M39" s="21" t="n">
        <v>36500</v>
      </c>
      <c r="N39" s="22" t="n">
        <v>333651001839</v>
      </c>
      <c r="O39" s="18" t="s">
        <v>42</v>
      </c>
      <c r="P39" s="18" t="n">
        <v>66069263910</v>
      </c>
      <c r="Q39" s="23" t="n">
        <v>243420</v>
      </c>
      <c r="R39" s="23" t="n">
        <v>243451</v>
      </c>
    </row>
    <row r="40" customFormat="false" ht="21" hidden="false" customHeight="false" outlineLevel="0" collapsed="false">
      <c r="A40" s="18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88</v>
      </c>
      <c r="H40" s="21" t="n">
        <v>128500</v>
      </c>
      <c r="I40" s="18" t="s">
        <v>55</v>
      </c>
      <c r="J40" s="18" t="s">
        <v>39</v>
      </c>
      <c r="K40" s="18" t="s">
        <v>9</v>
      </c>
      <c r="L40" s="21" t="n">
        <v>121600</v>
      </c>
      <c r="M40" s="21" t="n">
        <v>121500</v>
      </c>
      <c r="N40" s="22" t="n">
        <v>333651001839</v>
      </c>
      <c r="O40" s="18" t="s">
        <v>42</v>
      </c>
      <c r="P40" s="18" t="n">
        <v>66069264132</v>
      </c>
      <c r="Q40" s="23" t="n">
        <v>243420</v>
      </c>
      <c r="R40" s="23" t="n">
        <v>243451</v>
      </c>
    </row>
    <row r="41" customFormat="false" ht="21" hidden="false" customHeight="false" outlineLevel="0" collapsed="false">
      <c r="A41" s="18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89</v>
      </c>
      <c r="H41" s="21" t="n">
        <v>107700</v>
      </c>
      <c r="I41" s="18" t="s">
        <v>55</v>
      </c>
      <c r="J41" s="18" t="s">
        <v>39</v>
      </c>
      <c r="K41" s="18" t="s">
        <v>9</v>
      </c>
      <c r="L41" s="21" t="n">
        <v>101900</v>
      </c>
      <c r="M41" s="21" t="n">
        <v>101500</v>
      </c>
      <c r="N41" s="22" t="n">
        <v>333651001839</v>
      </c>
      <c r="O41" s="18" t="s">
        <v>42</v>
      </c>
      <c r="P41" s="18" t="n">
        <v>66069263387</v>
      </c>
      <c r="Q41" s="23" t="n">
        <v>243423</v>
      </c>
      <c r="R41" s="23" t="n">
        <v>243453</v>
      </c>
    </row>
    <row r="42" customFormat="false" ht="21" hidden="false" customHeight="false" outlineLevel="0" collapsed="false">
      <c r="A42" s="18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90</v>
      </c>
      <c r="H42" s="21" t="n">
        <v>146500</v>
      </c>
      <c r="I42" s="18" t="s">
        <v>55</v>
      </c>
      <c r="J42" s="18" t="s">
        <v>39</v>
      </c>
      <c r="K42" s="18" t="s">
        <v>9</v>
      </c>
      <c r="L42" s="21" t="n">
        <v>155500</v>
      </c>
      <c r="M42" s="21" t="n">
        <v>146500</v>
      </c>
      <c r="N42" s="22" t="n">
        <v>333651001839</v>
      </c>
      <c r="O42" s="18" t="s">
        <v>42</v>
      </c>
      <c r="P42" s="18" t="n">
        <v>66069264336</v>
      </c>
      <c r="Q42" s="23" t="n">
        <v>243423</v>
      </c>
      <c r="R42" s="23" t="n">
        <v>243453</v>
      </c>
    </row>
    <row r="43" customFormat="false" ht="21" hidden="false" customHeight="false" outlineLevel="0" collapsed="false">
      <c r="A43" s="18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91</v>
      </c>
      <c r="H43" s="21" t="n">
        <v>32000</v>
      </c>
      <c r="I43" s="18" t="s">
        <v>55</v>
      </c>
      <c r="J43" s="18" t="s">
        <v>39</v>
      </c>
      <c r="K43" s="18" t="s">
        <v>9</v>
      </c>
      <c r="L43" s="21" t="n">
        <v>32000</v>
      </c>
      <c r="M43" s="21" t="n">
        <v>32000</v>
      </c>
      <c r="N43" s="22" t="n">
        <v>333563000066</v>
      </c>
      <c r="O43" s="24" t="s">
        <v>92</v>
      </c>
      <c r="P43" s="18" t="n">
        <v>66069617352</v>
      </c>
      <c r="Q43" s="23" t="n">
        <v>243433</v>
      </c>
      <c r="R43" s="23" t="n">
        <v>243438</v>
      </c>
    </row>
    <row r="44" customFormat="false" ht="21" hidden="false" customHeight="false" outlineLevel="0" collapsed="false">
      <c r="A44" s="18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93</v>
      </c>
      <c r="H44" s="21" t="n">
        <v>24000</v>
      </c>
      <c r="I44" s="18" t="s">
        <v>55</v>
      </c>
      <c r="J44" s="18" t="s">
        <v>39</v>
      </c>
      <c r="K44" s="18" t="s">
        <v>9</v>
      </c>
      <c r="L44" s="21" t="n">
        <v>24000</v>
      </c>
      <c r="M44" s="21" t="n">
        <v>24000</v>
      </c>
      <c r="N44" s="22" t="n">
        <v>333563001747</v>
      </c>
      <c r="O44" s="18" t="s">
        <v>94</v>
      </c>
      <c r="P44" s="18" t="n">
        <v>66069617553</v>
      </c>
      <c r="Q44" s="23" t="n">
        <v>243438</v>
      </c>
      <c r="R44" s="23" t="n">
        <v>243443</v>
      </c>
    </row>
    <row r="45" customFormat="false" ht="21" hidden="false" customHeight="false" outlineLevel="0" collapsed="false">
      <c r="A45" s="18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95</v>
      </c>
      <c r="H45" s="21" t="n">
        <v>74600</v>
      </c>
      <c r="I45" s="18" t="s">
        <v>55</v>
      </c>
      <c r="J45" s="18" t="s">
        <v>39</v>
      </c>
      <c r="K45" s="18" t="s">
        <v>9</v>
      </c>
      <c r="L45" s="21" t="n">
        <v>69400</v>
      </c>
      <c r="M45" s="21" t="n">
        <v>69000</v>
      </c>
      <c r="N45" s="22" t="n">
        <v>333651001839</v>
      </c>
      <c r="O45" s="18" t="s">
        <v>42</v>
      </c>
      <c r="P45" s="18" t="n">
        <v>66079278990</v>
      </c>
      <c r="Q45" s="23" t="n">
        <v>243448</v>
      </c>
      <c r="R45" s="23" t="n">
        <v>243480</v>
      </c>
    </row>
    <row r="46" customFormat="false" ht="21" hidden="false" customHeight="false" outlineLevel="0" collapsed="false">
      <c r="A46" s="18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95</v>
      </c>
      <c r="H46" s="21" t="n">
        <v>213400</v>
      </c>
      <c r="I46" s="18" t="s">
        <v>55</v>
      </c>
      <c r="J46" s="18" t="s">
        <v>39</v>
      </c>
      <c r="K46" s="18" t="s">
        <v>9</v>
      </c>
      <c r="L46" s="21" t="n">
        <v>198000</v>
      </c>
      <c r="M46" s="21" t="n">
        <v>198000</v>
      </c>
      <c r="N46" s="22" t="n">
        <v>333651001839</v>
      </c>
      <c r="O46" s="18" t="s">
        <v>42</v>
      </c>
      <c r="P46" s="18" t="n">
        <v>66079277905</v>
      </c>
      <c r="Q46" s="23" t="n">
        <v>243448</v>
      </c>
      <c r="R46" s="23" t="n">
        <v>243480</v>
      </c>
    </row>
    <row r="47" customFormat="false" ht="21" hidden="false" customHeight="false" outlineLevel="0" collapsed="false">
      <c r="A47" s="18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96</v>
      </c>
      <c r="H47" s="21" t="n">
        <v>66900</v>
      </c>
      <c r="I47" s="18" t="s">
        <v>55</v>
      </c>
      <c r="J47" s="18" t="s">
        <v>39</v>
      </c>
      <c r="K47" s="18" t="s">
        <v>9</v>
      </c>
      <c r="L47" s="21" t="n">
        <v>62900</v>
      </c>
      <c r="M47" s="21" t="n">
        <v>62500</v>
      </c>
      <c r="N47" s="22" t="n">
        <v>333651001839</v>
      </c>
      <c r="O47" s="18" t="s">
        <v>42</v>
      </c>
      <c r="P47" s="18" t="n">
        <v>66079279453</v>
      </c>
      <c r="Q47" s="23" t="n">
        <v>243448</v>
      </c>
      <c r="R47" s="23" t="n">
        <v>243480</v>
      </c>
    </row>
    <row r="48" customFormat="false" ht="21" hidden="false" customHeight="false" outlineLevel="0" collapsed="false">
      <c r="A48" s="18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97</v>
      </c>
      <c r="H48" s="21" t="n">
        <v>85000</v>
      </c>
      <c r="I48" s="18" t="s">
        <v>55</v>
      </c>
      <c r="J48" s="18" t="s">
        <v>39</v>
      </c>
      <c r="K48" s="18" t="s">
        <v>9</v>
      </c>
      <c r="L48" s="21" t="n">
        <v>85000</v>
      </c>
      <c r="M48" s="21" t="n">
        <v>85000</v>
      </c>
      <c r="N48" s="22" t="n">
        <v>333651001839</v>
      </c>
      <c r="O48" s="18" t="s">
        <v>42</v>
      </c>
      <c r="P48" s="18" t="n">
        <v>66089308896</v>
      </c>
      <c r="Q48" s="23" t="n">
        <v>243450</v>
      </c>
      <c r="R48" s="23" t="n">
        <v>243482</v>
      </c>
    </row>
    <row r="49" customFormat="false" ht="21" hidden="false" customHeight="false" outlineLevel="0" collapsed="false">
      <c r="A49" s="18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98</v>
      </c>
      <c r="H49" s="21" t="n">
        <v>97000</v>
      </c>
      <c r="I49" s="18" t="s">
        <v>55</v>
      </c>
      <c r="J49" s="18" t="s">
        <v>39</v>
      </c>
      <c r="K49" s="18" t="s">
        <v>9</v>
      </c>
      <c r="L49" s="21" t="n">
        <v>97000</v>
      </c>
      <c r="M49" s="21" t="n">
        <v>97000</v>
      </c>
      <c r="N49" s="22" t="n">
        <v>333651001839</v>
      </c>
      <c r="O49" s="18" t="s">
        <v>42</v>
      </c>
      <c r="P49" s="18" t="n">
        <v>66089309136</v>
      </c>
      <c r="Q49" s="23" t="n">
        <v>243450</v>
      </c>
      <c r="R49" s="23" t="n">
        <v>243482</v>
      </c>
    </row>
    <row r="50" customFormat="false" ht="21" hidden="false" customHeight="false" outlineLevel="0" collapsed="false">
      <c r="A50" s="18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99</v>
      </c>
      <c r="H50" s="21" t="n">
        <v>50000</v>
      </c>
      <c r="I50" s="18" t="s">
        <v>55</v>
      </c>
      <c r="J50" s="18" t="s">
        <v>39</v>
      </c>
      <c r="K50" s="18" t="s">
        <v>9</v>
      </c>
      <c r="L50" s="21" t="n">
        <v>50000</v>
      </c>
      <c r="M50" s="21" t="n">
        <v>50000</v>
      </c>
      <c r="N50" s="22" t="n">
        <v>333651001839</v>
      </c>
      <c r="O50" s="18" t="s">
        <v>42</v>
      </c>
      <c r="P50" s="18" t="n">
        <v>66089309333</v>
      </c>
      <c r="Q50" s="23" t="n">
        <v>243450</v>
      </c>
      <c r="R50" s="23" t="n">
        <v>243482</v>
      </c>
    </row>
    <row r="51" customFormat="false" ht="21" hidden="false" customHeight="false" outlineLevel="0" collapsed="false">
      <c r="A51" s="18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100</v>
      </c>
      <c r="H51" s="21" t="n">
        <v>94000</v>
      </c>
      <c r="I51" s="18" t="s">
        <v>55</v>
      </c>
      <c r="J51" s="18" t="s">
        <v>39</v>
      </c>
      <c r="K51" s="18" t="s">
        <v>9</v>
      </c>
      <c r="L51" s="21" t="n">
        <v>94000</v>
      </c>
      <c r="M51" s="21" t="n">
        <v>94000</v>
      </c>
      <c r="N51" s="22" t="n">
        <v>333651001839</v>
      </c>
      <c r="O51" s="18" t="s">
        <v>42</v>
      </c>
      <c r="P51" s="18" t="n">
        <v>66089308704</v>
      </c>
      <c r="Q51" s="23" t="n">
        <v>243450</v>
      </c>
      <c r="R51" s="23" t="n">
        <v>243482</v>
      </c>
    </row>
    <row r="52" customFormat="false" ht="21" hidden="false" customHeight="false" outlineLevel="0" collapsed="false">
      <c r="A52" s="18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101</v>
      </c>
      <c r="H52" s="21" t="n">
        <v>215000</v>
      </c>
      <c r="I52" s="18" t="s">
        <v>83</v>
      </c>
      <c r="J52" s="18" t="s">
        <v>39</v>
      </c>
      <c r="K52" s="18" t="s">
        <v>9</v>
      </c>
      <c r="L52" s="21" t="n">
        <v>213000</v>
      </c>
      <c r="M52" s="21" t="n">
        <v>213000</v>
      </c>
      <c r="N52" s="22" t="n">
        <v>333651001839</v>
      </c>
      <c r="O52" s="18" t="s">
        <v>42</v>
      </c>
      <c r="P52" s="18" t="n">
        <v>66089408890</v>
      </c>
      <c r="Q52" s="23" t="n">
        <v>243452</v>
      </c>
      <c r="R52" s="23" t="n">
        <v>243515</v>
      </c>
    </row>
    <row r="53" customFormat="false" ht="21" hidden="false" customHeight="false" outlineLevel="0" collapsed="false">
      <c r="A53" s="18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102</v>
      </c>
      <c r="H53" s="21" t="n">
        <v>473000</v>
      </c>
      <c r="I53" s="18" t="s">
        <v>83</v>
      </c>
      <c r="J53" s="18" t="s">
        <v>39</v>
      </c>
      <c r="K53" s="18" t="s">
        <v>9</v>
      </c>
      <c r="L53" s="21" t="n">
        <v>468000</v>
      </c>
      <c r="M53" s="21" t="n">
        <v>468000</v>
      </c>
      <c r="N53" s="22" t="n">
        <v>333651001839</v>
      </c>
      <c r="O53" s="18" t="s">
        <v>42</v>
      </c>
      <c r="P53" s="18" t="n">
        <v>66089408862</v>
      </c>
      <c r="Q53" s="23" t="n">
        <v>243452</v>
      </c>
      <c r="R53" s="23" t="n">
        <v>243515</v>
      </c>
    </row>
    <row r="54" customFormat="false" ht="21" hidden="false" customHeight="false" outlineLevel="0" collapsed="false">
      <c r="A54" s="18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100</v>
      </c>
      <c r="H54" s="21" t="n">
        <v>485000</v>
      </c>
      <c r="I54" s="18" t="s">
        <v>83</v>
      </c>
      <c r="J54" s="18" t="s">
        <v>39</v>
      </c>
      <c r="K54" s="18" t="s">
        <v>9</v>
      </c>
      <c r="L54" s="21" t="n">
        <v>480000</v>
      </c>
      <c r="M54" s="21" t="n">
        <v>480000</v>
      </c>
      <c r="N54" s="22" t="n">
        <v>333651001839</v>
      </c>
      <c r="O54" s="18" t="s">
        <v>42</v>
      </c>
      <c r="P54" s="18" t="n">
        <v>66089408823</v>
      </c>
      <c r="Q54" s="23" t="n">
        <v>243452</v>
      </c>
      <c r="R54" s="23" t="n">
        <v>243515</v>
      </c>
    </row>
    <row r="55" customFormat="false" ht="21" hidden="false" customHeight="false" outlineLevel="0" collapsed="false">
      <c r="A55" s="18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103</v>
      </c>
      <c r="H55" s="21" t="n">
        <v>430000</v>
      </c>
      <c r="I55" s="18" t="s">
        <v>83</v>
      </c>
      <c r="J55" s="18" t="s">
        <v>39</v>
      </c>
      <c r="K55" s="18" t="s">
        <v>9</v>
      </c>
      <c r="L55" s="21" t="n">
        <v>426000</v>
      </c>
      <c r="M55" s="21" t="n">
        <v>426000</v>
      </c>
      <c r="N55" s="22" t="n">
        <v>333651001839</v>
      </c>
      <c r="O55" s="18" t="s">
        <v>42</v>
      </c>
      <c r="P55" s="18" t="n">
        <v>66089408841</v>
      </c>
      <c r="Q55" s="23" t="n">
        <v>243452</v>
      </c>
      <c r="R55" s="23" t="n">
        <v>243515</v>
      </c>
    </row>
    <row r="56" customFormat="false" ht="21" hidden="false" customHeight="false" outlineLevel="0" collapsed="false">
      <c r="A56" s="18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104</v>
      </c>
      <c r="H56" s="21" t="n">
        <v>25500</v>
      </c>
      <c r="I56" s="18" t="s">
        <v>55</v>
      </c>
      <c r="J56" s="18" t="s">
        <v>39</v>
      </c>
      <c r="K56" s="18" t="s">
        <v>9</v>
      </c>
      <c r="L56" s="21" t="n">
        <v>25500</v>
      </c>
      <c r="M56" s="21" t="n">
        <v>25500</v>
      </c>
      <c r="N56" s="22" t="n">
        <v>3339900167840</v>
      </c>
      <c r="O56" s="24" t="s">
        <v>59</v>
      </c>
      <c r="P56" s="18" t="n">
        <v>66089471895</v>
      </c>
      <c r="Q56" s="23" t="n">
        <v>243487</v>
      </c>
      <c r="R56" s="23" t="n">
        <v>243492</v>
      </c>
    </row>
    <row r="57" customFormat="false" ht="21" hidden="false" customHeight="false" outlineLevel="0" collapsed="false">
      <c r="A57" s="18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105</v>
      </c>
      <c r="H57" s="21" t="n">
        <v>350000</v>
      </c>
      <c r="I57" s="18" t="s">
        <v>55</v>
      </c>
      <c r="J57" s="18" t="s">
        <v>39</v>
      </c>
      <c r="K57" s="18" t="s">
        <v>9</v>
      </c>
      <c r="L57" s="21" t="n">
        <v>350000</v>
      </c>
      <c r="M57" s="21" t="n">
        <v>350000</v>
      </c>
      <c r="N57" s="22" t="n">
        <v>105562197021</v>
      </c>
      <c r="O57" s="18" t="s">
        <v>106</v>
      </c>
      <c r="P57" s="18" t="n">
        <v>66089496852</v>
      </c>
      <c r="Q57" s="23" t="n">
        <v>243488</v>
      </c>
      <c r="R57" s="23" t="n">
        <v>243520</v>
      </c>
    </row>
    <row r="58" customFormat="false" ht="21" hidden="false" customHeight="false" outlineLevel="0" collapsed="false">
      <c r="A58" s="18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107</v>
      </c>
      <c r="H58" s="21" t="n">
        <v>971200</v>
      </c>
      <c r="I58" s="18" t="s">
        <v>38</v>
      </c>
      <c r="J58" s="18" t="s">
        <v>39</v>
      </c>
      <c r="K58" s="18" t="s">
        <v>6</v>
      </c>
      <c r="L58" s="21" t="n">
        <v>1011981.13</v>
      </c>
      <c r="M58" s="21" t="n">
        <v>670000</v>
      </c>
      <c r="N58" s="22" t="n">
        <v>335556000309</v>
      </c>
      <c r="O58" s="18" t="s">
        <v>40</v>
      </c>
      <c r="P58" s="18" t="n">
        <v>66079197365</v>
      </c>
      <c r="Q58" s="23" t="n">
        <v>243494</v>
      </c>
      <c r="R58" s="23" t="n">
        <v>243584</v>
      </c>
    </row>
    <row r="59" customFormat="false" ht="21" hidden="false" customHeight="false" outlineLevel="0" collapsed="false">
      <c r="A59" s="18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74</v>
      </c>
      <c r="H59" s="21" t="n">
        <v>325000</v>
      </c>
      <c r="I59" s="18" t="s">
        <v>55</v>
      </c>
      <c r="J59" s="18" t="s">
        <v>39</v>
      </c>
      <c r="K59" s="18" t="s">
        <v>9</v>
      </c>
      <c r="L59" s="21" t="n">
        <v>314000</v>
      </c>
      <c r="M59" s="21" t="n">
        <v>314000</v>
      </c>
      <c r="N59" s="22" t="n">
        <v>333537000828</v>
      </c>
      <c r="O59" s="18" t="s">
        <v>75</v>
      </c>
      <c r="P59" s="18" t="n">
        <v>66099080545</v>
      </c>
      <c r="Q59" s="23" t="n">
        <v>243502</v>
      </c>
      <c r="R59" s="23" t="n">
        <v>243562</v>
      </c>
    </row>
    <row r="60" customFormat="false" ht="21" hidden="false" customHeight="false" outlineLevel="0" collapsed="false">
      <c r="A60" s="18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108</v>
      </c>
      <c r="H60" s="21" t="n">
        <v>208500</v>
      </c>
      <c r="I60" s="18" t="s">
        <v>55</v>
      </c>
      <c r="J60" s="18" t="s">
        <v>39</v>
      </c>
      <c r="K60" s="18" t="s">
        <v>9</v>
      </c>
      <c r="L60" s="21" t="n">
        <v>207000</v>
      </c>
      <c r="M60" s="21" t="n">
        <v>207000</v>
      </c>
      <c r="N60" s="22" t="n">
        <v>333537000828</v>
      </c>
      <c r="O60" s="18" t="s">
        <v>75</v>
      </c>
      <c r="P60" s="18" t="n">
        <v>66099080308</v>
      </c>
      <c r="Q60" s="23" t="n">
        <v>243502</v>
      </c>
      <c r="R60" s="23" t="n">
        <v>243562</v>
      </c>
    </row>
    <row r="61" customFormat="false" ht="21" hidden="false" customHeight="false" outlineLevel="0" collapsed="false">
      <c r="A61" s="18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109</v>
      </c>
      <c r="H61" s="21" t="n">
        <v>85100</v>
      </c>
      <c r="I61" s="18" t="s">
        <v>55</v>
      </c>
      <c r="J61" s="18" t="s">
        <v>39</v>
      </c>
      <c r="K61" s="18" t="s">
        <v>9</v>
      </c>
      <c r="L61" s="21" t="n">
        <v>84000</v>
      </c>
      <c r="M61" s="21" t="n">
        <v>84000</v>
      </c>
      <c r="N61" s="22" t="n">
        <v>333537000828</v>
      </c>
      <c r="O61" s="18" t="s">
        <v>75</v>
      </c>
      <c r="P61" s="18" t="n">
        <v>66099147286</v>
      </c>
      <c r="Q61" s="23" t="n">
        <v>243503</v>
      </c>
      <c r="R61" s="23" t="n">
        <v>243534</v>
      </c>
    </row>
    <row r="62" customFormat="false" ht="21" hidden="false" customHeight="false" outlineLevel="0" collapsed="false">
      <c r="A62" s="18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110</v>
      </c>
      <c r="H62" s="21" t="n">
        <v>124400</v>
      </c>
      <c r="I62" s="18" t="s">
        <v>55</v>
      </c>
      <c r="J62" s="18" t="s">
        <v>39</v>
      </c>
      <c r="K62" s="18" t="s">
        <v>9</v>
      </c>
      <c r="L62" s="21" t="n">
        <v>121000</v>
      </c>
      <c r="M62" s="21" t="n">
        <v>121000</v>
      </c>
      <c r="N62" s="22" t="n">
        <v>333537000828</v>
      </c>
      <c r="O62" s="18" t="s">
        <v>75</v>
      </c>
      <c r="P62" s="18" t="n">
        <v>66099147515</v>
      </c>
      <c r="Q62" s="23" t="n">
        <v>243503</v>
      </c>
      <c r="R62" s="23" t="n">
        <v>243563</v>
      </c>
    </row>
    <row r="63" customFormat="false" ht="21" hidden="false" customHeight="false" outlineLevel="0" collapsed="false">
      <c r="A63" s="18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111</v>
      </c>
      <c r="H63" s="21" t="n">
        <v>264000</v>
      </c>
      <c r="I63" s="18" t="s">
        <v>55</v>
      </c>
      <c r="J63" s="18" t="s">
        <v>39</v>
      </c>
      <c r="K63" s="18" t="s">
        <v>9</v>
      </c>
      <c r="L63" s="21" t="n">
        <v>260000</v>
      </c>
      <c r="M63" s="21" t="n">
        <v>260000</v>
      </c>
      <c r="N63" s="22" t="n">
        <v>333537000828</v>
      </c>
      <c r="O63" s="18" t="s">
        <v>75</v>
      </c>
      <c r="P63" s="18" t="n">
        <v>66099146970</v>
      </c>
      <c r="Q63" s="23" t="n">
        <v>243503</v>
      </c>
      <c r="R63" s="23" t="n">
        <v>243563</v>
      </c>
    </row>
    <row r="64" customFormat="false" ht="21" hidden="false" customHeight="false" outlineLevel="0" collapsed="false">
      <c r="A64" s="18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112</v>
      </c>
      <c r="H64" s="21" t="n">
        <v>1435500</v>
      </c>
      <c r="I64" s="18" t="s">
        <v>38</v>
      </c>
      <c r="J64" s="18" t="s">
        <v>39</v>
      </c>
      <c r="K64" s="18" t="s">
        <v>6</v>
      </c>
      <c r="L64" s="21" t="n">
        <v>1475189.62</v>
      </c>
      <c r="M64" s="21" t="n">
        <v>975999</v>
      </c>
      <c r="N64" s="22" t="n">
        <v>333543000265</v>
      </c>
      <c r="O64" s="18" t="s">
        <v>113</v>
      </c>
      <c r="P64" s="18" t="n">
        <v>66069575281</v>
      </c>
      <c r="Q64" s="23" t="n">
        <v>243510</v>
      </c>
      <c r="R64" s="23" t="n">
        <v>243600</v>
      </c>
    </row>
    <row r="65" customFormat="false" ht="21" hidden="false" customHeight="false" outlineLevel="0" collapsed="false">
      <c r="A65" s="18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114</v>
      </c>
      <c r="H65" s="21" t="n">
        <v>497000</v>
      </c>
      <c r="I65" s="18" t="s">
        <v>55</v>
      </c>
      <c r="J65" s="18" t="s">
        <v>39</v>
      </c>
      <c r="K65" s="18" t="s">
        <v>9</v>
      </c>
      <c r="L65" s="21" t="n">
        <v>492000</v>
      </c>
      <c r="M65" s="21" t="n">
        <v>492000</v>
      </c>
      <c r="N65" s="22" t="n">
        <v>333651001839</v>
      </c>
      <c r="O65" s="18" t="s">
        <v>42</v>
      </c>
      <c r="P65" s="18" t="n">
        <v>66099644185</v>
      </c>
      <c r="Q65" s="23" t="n">
        <v>243525</v>
      </c>
      <c r="R65" s="23" t="n">
        <v>243310</v>
      </c>
    </row>
    <row r="66" customFormat="false" ht="21" hidden="false" customHeight="false" outlineLevel="0" collapsed="false">
      <c r="A66" s="25" t="n">
        <v>2566</v>
      </c>
      <c r="B66" s="26" t="s">
        <v>32</v>
      </c>
      <c r="C66" s="26" t="s">
        <v>33</v>
      </c>
      <c r="D66" s="26" t="s">
        <v>34</v>
      </c>
      <c r="E66" s="26" t="s">
        <v>35</v>
      </c>
      <c r="F66" s="26" t="s">
        <v>36</v>
      </c>
      <c r="G66" s="26" t="s">
        <v>115</v>
      </c>
      <c r="H66" s="27" t="n">
        <v>473000</v>
      </c>
      <c r="I66" s="26" t="s">
        <v>55</v>
      </c>
      <c r="J66" s="26" t="s">
        <v>39</v>
      </c>
      <c r="K66" s="26" t="s">
        <v>9</v>
      </c>
      <c r="L66" s="27" t="n">
        <v>470000</v>
      </c>
      <c r="M66" s="27" t="n">
        <v>470000</v>
      </c>
      <c r="N66" s="28" t="n">
        <v>333651001839</v>
      </c>
      <c r="O66" s="26" t="s">
        <v>42</v>
      </c>
      <c r="P66" s="25" t="n">
        <v>66099643683</v>
      </c>
      <c r="Q66" s="29" t="n">
        <v>243525</v>
      </c>
      <c r="R66" s="29" t="n">
        <v>243260</v>
      </c>
    </row>
    <row r="67" customFormat="false" ht="21" hidden="false" customHeight="false" outlineLevel="0" collapsed="false">
      <c r="M67" s="30"/>
    </row>
  </sheetData>
  <dataValidations count="2">
    <dataValidation allowBlank="true" errorStyle="stop" operator="between" showDropDown="false" showErrorMessage="true" showInputMessage="false" sqref="J2:J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7 K14 K58 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116</v>
      </c>
      <c r="B1" s="31" t="s">
        <v>117</v>
      </c>
      <c r="C1" s="31" t="s">
        <v>118</v>
      </c>
    </row>
    <row r="2" customFormat="false" ht="23.25" hidden="false" customHeight="false" outlineLevel="0" collapsed="false">
      <c r="A2" s="31" t="s">
        <v>119</v>
      </c>
      <c r="B2" s="31" t="s">
        <v>120</v>
      </c>
      <c r="C2" s="31" t="s">
        <v>121</v>
      </c>
    </row>
    <row r="3" customFormat="false" ht="23.25" hidden="false" customHeight="false" outlineLevel="0" collapsed="false">
      <c r="A3" s="31" t="s">
        <v>122</v>
      </c>
      <c r="B3" s="31" t="s">
        <v>20</v>
      </c>
      <c r="C3" s="31" t="s">
        <v>123</v>
      </c>
    </row>
    <row r="4" customFormat="false" ht="23.25" hidden="false" customHeight="false" outlineLevel="0" collapsed="false">
      <c r="A4" s="31" t="s">
        <v>124</v>
      </c>
      <c r="B4" s="31" t="s">
        <v>125</v>
      </c>
      <c r="C4" s="31" t="s">
        <v>126</v>
      </c>
    </row>
    <row r="5" customFormat="false" ht="23.25" hidden="false" customHeight="false" outlineLevel="0" collapsed="false">
      <c r="A5" s="31" t="s">
        <v>127</v>
      </c>
      <c r="B5" s="31" t="s">
        <v>128</v>
      </c>
      <c r="C5" s="31" t="s">
        <v>129</v>
      </c>
    </row>
    <row r="6" customFormat="false" ht="23.25" hidden="false" customHeight="false" outlineLevel="0" collapsed="false">
      <c r="A6" s="31" t="s">
        <v>130</v>
      </c>
      <c r="B6" s="31" t="s">
        <v>131</v>
      </c>
      <c r="C6" s="31" t="s">
        <v>132</v>
      </c>
    </row>
    <row r="7" customFormat="false" ht="23.25" hidden="false" customHeight="false" outlineLevel="0" collapsed="false">
      <c r="A7" s="31" t="s">
        <v>133</v>
      </c>
      <c r="B7" s="31" t="s">
        <v>134</v>
      </c>
      <c r="C7" s="31" t="s">
        <v>135</v>
      </c>
    </row>
    <row r="8" customFormat="false" ht="23.25" hidden="false" customHeight="false" outlineLevel="0" collapsed="false">
      <c r="A8" s="31" t="s">
        <v>136</v>
      </c>
      <c r="B8" s="31" t="s">
        <v>137</v>
      </c>
      <c r="C8" s="31" t="s">
        <v>138</v>
      </c>
    </row>
    <row r="9" customFormat="false" ht="23.25" hidden="false" customHeight="false" outlineLevel="0" collapsed="false">
      <c r="A9" s="31" t="s">
        <v>139</v>
      </c>
      <c r="B9" s="31" t="s">
        <v>140</v>
      </c>
      <c r="C9" s="31" t="s">
        <v>141</v>
      </c>
    </row>
    <row r="10" customFormat="false" ht="23.25" hidden="false" customHeight="false" outlineLevel="0" collapsed="false">
      <c r="A10" s="31" t="s">
        <v>142</v>
      </c>
      <c r="B10" s="31" t="s">
        <v>143</v>
      </c>
      <c r="C10" s="31" t="s">
        <v>144</v>
      </c>
    </row>
    <row r="11" customFormat="false" ht="23.25" hidden="false" customHeight="false" outlineLevel="0" collapsed="false">
      <c r="A11" s="31" t="s">
        <v>145</v>
      </c>
      <c r="B11" s="31" t="s">
        <v>146</v>
      </c>
      <c r="C11" s="31" t="s">
        <v>147</v>
      </c>
    </row>
    <row r="12" customFormat="false" ht="23.25" hidden="false" customHeight="false" outlineLevel="0" collapsed="false">
      <c r="A12" s="31" t="s">
        <v>148</v>
      </c>
      <c r="B12" s="31" t="s">
        <v>149</v>
      </c>
      <c r="C12" s="31" t="s">
        <v>150</v>
      </c>
    </row>
    <row r="13" customFormat="false" ht="23.25" hidden="false" customHeight="false" outlineLevel="0" collapsed="false">
      <c r="A13" s="31" t="s">
        <v>151</v>
      </c>
      <c r="B13" s="31" t="s">
        <v>152</v>
      </c>
      <c r="C13" s="31" t="s">
        <v>153</v>
      </c>
    </row>
    <row r="14" customFormat="false" ht="23.25" hidden="false" customHeight="false" outlineLevel="0" collapsed="false">
      <c r="A14" s="31" t="s">
        <v>154</v>
      </c>
      <c r="B14" s="31" t="s">
        <v>155</v>
      </c>
      <c r="C14" s="31" t="s">
        <v>156</v>
      </c>
    </row>
    <row r="15" customFormat="false" ht="23.25" hidden="false" customHeight="false" outlineLevel="0" collapsed="false">
      <c r="A15" s="31" t="s">
        <v>157</v>
      </c>
      <c r="B15" s="31" t="s">
        <v>158</v>
      </c>
      <c r="C15" s="31" t="s">
        <v>159</v>
      </c>
    </row>
    <row r="16" customFormat="false" ht="23.25" hidden="false" customHeight="false" outlineLevel="0" collapsed="false">
      <c r="A16" s="31" t="s">
        <v>160</v>
      </c>
      <c r="B16" s="31" t="s">
        <v>161</v>
      </c>
      <c r="C16" s="31" t="s">
        <v>162</v>
      </c>
    </row>
    <row r="17" customFormat="false" ht="23.25" hidden="false" customHeight="false" outlineLevel="0" collapsed="false">
      <c r="A17" s="31" t="s">
        <v>163</v>
      </c>
      <c r="B17" s="31" t="s">
        <v>164</v>
      </c>
      <c r="C17" s="31" t="s">
        <v>165</v>
      </c>
    </row>
    <row r="18" customFormat="false" ht="23.25" hidden="false" customHeight="false" outlineLevel="0" collapsed="false">
      <c r="A18" s="31" t="s">
        <v>166</v>
      </c>
      <c r="C18" s="31" t="s">
        <v>167</v>
      </c>
    </row>
    <row r="19" customFormat="false" ht="23.25" hidden="false" customHeight="false" outlineLevel="0" collapsed="false">
      <c r="A19" s="31" t="s">
        <v>168</v>
      </c>
      <c r="C19" s="31" t="s">
        <v>169</v>
      </c>
    </row>
    <row r="20" customFormat="false" ht="23.25" hidden="false" customHeight="false" outlineLevel="0" collapsed="false">
      <c r="A20" s="31" t="s">
        <v>170</v>
      </c>
      <c r="C20" s="31" t="s">
        <v>171</v>
      </c>
    </row>
    <row r="21" customFormat="false" ht="23.25" hidden="false" customHeight="false" outlineLevel="0" collapsed="false">
      <c r="A21" s="31" t="s">
        <v>172</v>
      </c>
      <c r="C21" s="31" t="s">
        <v>173</v>
      </c>
    </row>
    <row r="22" customFormat="false" ht="23.25" hidden="false" customHeight="false" outlineLevel="0" collapsed="false">
      <c r="C22" s="31" t="s">
        <v>174</v>
      </c>
    </row>
    <row r="23" customFormat="false" ht="23.25" hidden="false" customHeight="false" outlineLevel="0" collapsed="false">
      <c r="C23" s="31" t="s">
        <v>175</v>
      </c>
    </row>
    <row r="24" customFormat="false" ht="23.25" hidden="false" customHeight="false" outlineLevel="0" collapsed="false">
      <c r="C24" s="31" t="s">
        <v>176</v>
      </c>
    </row>
    <row r="25" customFormat="false" ht="23.25" hidden="false" customHeight="false" outlineLevel="0" collapsed="false">
      <c r="C25" s="31" t="s">
        <v>177</v>
      </c>
    </row>
    <row r="26" customFormat="false" ht="23.25" hidden="false" customHeight="false" outlineLevel="0" collapsed="false">
      <c r="C26" s="31" t="s">
        <v>178</v>
      </c>
    </row>
    <row r="27" customFormat="false" ht="23.25" hidden="false" customHeight="false" outlineLevel="0" collapsed="false">
      <c r="C27" s="31" t="s">
        <v>179</v>
      </c>
    </row>
    <row r="28" customFormat="false" ht="23.25" hidden="false" customHeight="false" outlineLevel="0" collapsed="false">
      <c r="C28" s="31" t="s">
        <v>180</v>
      </c>
    </row>
    <row r="29" customFormat="false" ht="23.25" hidden="false" customHeight="false" outlineLevel="0" collapsed="false">
      <c r="C29" s="31" t="s">
        <v>181</v>
      </c>
    </row>
    <row r="30" customFormat="false" ht="23.25" hidden="false" customHeight="false" outlineLevel="0" collapsed="false">
      <c r="C30" s="31" t="s">
        <v>182</v>
      </c>
    </row>
    <row r="31" customFormat="false" ht="23.25" hidden="false" customHeight="false" outlineLevel="0" collapsed="false">
      <c r="C31" s="31" t="s">
        <v>183</v>
      </c>
    </row>
    <row r="32" customFormat="false" ht="23.25" hidden="false" customHeight="false" outlineLevel="0" collapsed="false">
      <c r="C32" s="31" t="s">
        <v>184</v>
      </c>
    </row>
    <row r="33" customFormat="false" ht="23.25" hidden="false" customHeight="false" outlineLevel="0" collapsed="false">
      <c r="C33" s="31" t="s">
        <v>185</v>
      </c>
    </row>
    <row r="34" customFormat="false" ht="23.25" hidden="false" customHeight="false" outlineLevel="0" collapsed="false">
      <c r="C34" s="31" t="s">
        <v>186</v>
      </c>
    </row>
    <row r="35" customFormat="false" ht="23.25" hidden="false" customHeight="false" outlineLevel="0" collapsed="false">
      <c r="C35" s="31" t="s">
        <v>187</v>
      </c>
    </row>
    <row r="36" customFormat="false" ht="23.25" hidden="false" customHeight="false" outlineLevel="0" collapsed="false">
      <c r="C36" s="31" t="s">
        <v>188</v>
      </c>
    </row>
    <row r="37" customFormat="false" ht="23.25" hidden="false" customHeight="false" outlineLevel="0" collapsed="false">
      <c r="C37" s="31" t="s">
        <v>189</v>
      </c>
    </row>
    <row r="38" customFormat="false" ht="23.25" hidden="false" customHeight="false" outlineLevel="0" collapsed="false">
      <c r="C38" s="31" t="s">
        <v>190</v>
      </c>
    </row>
    <row r="39" customFormat="false" ht="23.25" hidden="false" customHeight="false" outlineLevel="0" collapsed="false">
      <c r="C39" s="31" t="s">
        <v>191</v>
      </c>
    </row>
    <row r="40" customFormat="false" ht="23.25" hidden="false" customHeight="false" outlineLevel="0" collapsed="false">
      <c r="C40" s="31" t="s">
        <v>192</v>
      </c>
    </row>
    <row r="41" customFormat="false" ht="23.25" hidden="false" customHeight="false" outlineLevel="0" collapsed="false">
      <c r="C41" s="31" t="s">
        <v>193</v>
      </c>
    </row>
    <row r="42" customFormat="false" ht="23.25" hidden="false" customHeight="false" outlineLevel="0" collapsed="false">
      <c r="C42" s="31" t="s">
        <v>194</v>
      </c>
    </row>
    <row r="43" customFormat="false" ht="23.25" hidden="false" customHeight="false" outlineLevel="0" collapsed="false">
      <c r="C43" s="31" t="s">
        <v>195</v>
      </c>
    </row>
    <row r="44" customFormat="false" ht="23.25" hidden="false" customHeight="false" outlineLevel="0" collapsed="false">
      <c r="C44" s="31" t="s">
        <v>196</v>
      </c>
    </row>
    <row r="45" customFormat="false" ht="23.25" hidden="false" customHeight="false" outlineLevel="0" collapsed="false">
      <c r="C45" s="31" t="s">
        <v>197</v>
      </c>
    </row>
    <row r="46" customFormat="false" ht="23.25" hidden="false" customHeight="false" outlineLevel="0" collapsed="false">
      <c r="C46" s="31" t="s">
        <v>198</v>
      </c>
    </row>
    <row r="47" customFormat="false" ht="23.25" hidden="false" customHeight="false" outlineLevel="0" collapsed="false">
      <c r="C47" s="31" t="s">
        <v>199</v>
      </c>
    </row>
    <row r="48" customFormat="false" ht="23.25" hidden="false" customHeight="false" outlineLevel="0" collapsed="false">
      <c r="C48" s="31" t="s">
        <v>200</v>
      </c>
    </row>
    <row r="49" customFormat="false" ht="23.25" hidden="false" customHeight="false" outlineLevel="0" collapsed="false">
      <c r="C49" s="31" t="s">
        <v>201</v>
      </c>
    </row>
    <row r="50" customFormat="false" ht="23.25" hidden="false" customHeight="false" outlineLevel="0" collapsed="false">
      <c r="C50" s="31" t="s">
        <v>202</v>
      </c>
    </row>
    <row r="51" customFormat="false" ht="23.25" hidden="false" customHeight="false" outlineLevel="0" collapsed="false">
      <c r="C51" s="31" t="s">
        <v>203</v>
      </c>
    </row>
    <row r="52" customFormat="false" ht="23.25" hidden="false" customHeight="false" outlineLevel="0" collapsed="false">
      <c r="C52" s="31" t="s">
        <v>204</v>
      </c>
    </row>
    <row r="53" customFormat="false" ht="23.25" hidden="false" customHeight="false" outlineLevel="0" collapsed="false">
      <c r="C53" s="31" t="s">
        <v>205</v>
      </c>
    </row>
    <row r="54" customFormat="false" ht="23.25" hidden="false" customHeight="false" outlineLevel="0" collapsed="false">
      <c r="C54" s="31" t="s">
        <v>206</v>
      </c>
    </row>
    <row r="55" customFormat="false" ht="23.25" hidden="false" customHeight="false" outlineLevel="0" collapsed="false">
      <c r="C55" s="31" t="s">
        <v>207</v>
      </c>
    </row>
    <row r="56" customFormat="false" ht="23.25" hidden="false" customHeight="false" outlineLevel="0" collapsed="false">
      <c r="C56" s="31" t="s">
        <v>36</v>
      </c>
    </row>
    <row r="57" customFormat="false" ht="23.25" hidden="false" customHeight="false" outlineLevel="0" collapsed="false">
      <c r="C57" s="31" t="s">
        <v>208</v>
      </c>
    </row>
    <row r="58" customFormat="false" ht="23.25" hidden="false" customHeight="false" outlineLevel="0" collapsed="false">
      <c r="C58" s="31" t="s">
        <v>209</v>
      </c>
    </row>
    <row r="59" customFormat="false" ht="23.25" hidden="false" customHeight="false" outlineLevel="0" collapsed="false">
      <c r="C59" s="31" t="s">
        <v>210</v>
      </c>
    </row>
    <row r="60" customFormat="false" ht="23.25" hidden="false" customHeight="false" outlineLevel="0" collapsed="false">
      <c r="C60" s="31" t="s">
        <v>211</v>
      </c>
    </row>
    <row r="61" customFormat="false" ht="23.25" hidden="false" customHeight="false" outlineLevel="0" collapsed="false">
      <c r="C61" s="31" t="s">
        <v>212</v>
      </c>
    </row>
    <row r="62" customFormat="false" ht="23.25" hidden="false" customHeight="false" outlineLevel="0" collapsed="false">
      <c r="C62" s="31" t="s">
        <v>213</v>
      </c>
    </row>
    <row r="63" customFormat="false" ht="23.25" hidden="false" customHeight="false" outlineLevel="0" collapsed="false">
      <c r="C63" s="31" t="s">
        <v>214</v>
      </c>
    </row>
    <row r="64" customFormat="false" ht="23.25" hidden="false" customHeight="false" outlineLevel="0" collapsed="false">
      <c r="C64" s="31" t="s">
        <v>215</v>
      </c>
    </row>
    <row r="65" customFormat="false" ht="23.25" hidden="false" customHeight="false" outlineLevel="0" collapsed="false">
      <c r="C65" s="31" t="s">
        <v>216</v>
      </c>
    </row>
    <row r="66" customFormat="false" ht="23.25" hidden="false" customHeight="false" outlineLevel="0" collapsed="false">
      <c r="C66" s="31" t="s">
        <v>217</v>
      </c>
    </row>
    <row r="67" customFormat="false" ht="23.25" hidden="false" customHeight="false" outlineLevel="0" collapsed="false">
      <c r="C67" s="31" t="s">
        <v>218</v>
      </c>
    </row>
    <row r="68" customFormat="false" ht="23.25" hidden="false" customHeight="false" outlineLevel="0" collapsed="false">
      <c r="C68" s="31" t="s">
        <v>219</v>
      </c>
    </row>
    <row r="69" customFormat="false" ht="23.25" hidden="false" customHeight="false" outlineLevel="0" collapsed="false">
      <c r="C69" s="31" t="s">
        <v>220</v>
      </c>
    </row>
    <row r="70" customFormat="false" ht="23.25" hidden="false" customHeight="false" outlineLevel="0" collapsed="false">
      <c r="C70" s="31" t="s">
        <v>221</v>
      </c>
    </row>
    <row r="71" customFormat="false" ht="23.25" hidden="false" customHeight="false" outlineLevel="0" collapsed="false">
      <c r="C71" s="31" t="s">
        <v>222</v>
      </c>
    </row>
    <row r="72" customFormat="false" ht="23.25" hidden="false" customHeight="false" outlineLevel="0" collapsed="false">
      <c r="C72" s="31" t="s">
        <v>223</v>
      </c>
    </row>
    <row r="73" customFormat="false" ht="23.25" hidden="false" customHeight="false" outlineLevel="0" collapsed="false">
      <c r="C73" s="31" t="s">
        <v>224</v>
      </c>
    </row>
    <row r="74" customFormat="false" ht="23.25" hidden="false" customHeight="false" outlineLevel="0" collapsed="false">
      <c r="C74" s="31" t="s">
        <v>225</v>
      </c>
    </row>
    <row r="75" customFormat="false" ht="23.25" hidden="false" customHeight="false" outlineLevel="0" collapsed="false">
      <c r="C75" s="31" t="s">
        <v>226</v>
      </c>
    </row>
    <row r="76" customFormat="false" ht="23.25" hidden="false" customHeight="false" outlineLevel="0" collapsed="false">
      <c r="C76" s="31" t="s">
        <v>227</v>
      </c>
    </row>
    <row r="77" customFormat="false" ht="23.25" hidden="false" customHeight="false" outlineLevel="0" collapsed="false">
      <c r="C77" s="31" t="s">
        <v>228</v>
      </c>
    </row>
    <row r="78" customFormat="false" ht="23.25" hidden="false" customHeight="false" outlineLevel="0" collapsed="false">
      <c r="C78" s="31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5T11:07:18Z</cp:lastPrinted>
  <dcterms:modified xsi:type="dcterms:W3CDTF">2024-04-19T07:00:43Z</dcterms:modified>
  <cp:revision>0</cp:revision>
  <dc:subject/>
  <dc:title/>
</cp:coreProperties>
</file>